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入力ﾌｫｰﾑ" sheetId="1" state="visible" r:id="rId2"/>
    <sheet name="1㌻" sheetId="2" state="visible" r:id="rId3"/>
    <sheet name="2㌻～5㌻" sheetId="3" state="visible" r:id="rId4"/>
    <sheet name="内訳書1" sheetId="4" state="visible" r:id="rId5"/>
    <sheet name="ひながた(桁あり)" sheetId="5" state="visible" r:id="rId6"/>
    <sheet name="ひながた(桁なし)" sheetId="6" state="visible" r:id="rId7"/>
    <sheet name="内訳書" sheetId="7" state="visible" r:id="rId8"/>
  </sheets>
  <definedNames>
    <definedName function="false" hidden="false" localSheetId="1" name="_xlnm.Print_Area" vbProcedure="false">'1㌻'!$B$2:$BI$30</definedName>
    <definedName function="false" hidden="false" localSheetId="2" name="_xlnm.Print_Area" vbProcedure="false">'2㌻～5㌻'!$B$2:$BI$113</definedName>
    <definedName function="false" hidden="false" localSheetId="4" name="_xlnm.Print_Area" vbProcedure="false">'ひながた(桁あり)'!$B$2:$BI$30</definedName>
    <definedName function="false" hidden="false" localSheetId="5" name="_xlnm.Print_Area" vbProcedure="false">'ひながた(桁なし)'!$B$2:$BI$30</definedName>
    <definedName function="false" hidden="false" localSheetId="6" name="_xlnm.Print_Area" vbProcedure="false">内訳書!$B$2:$BD$27</definedName>
    <definedName function="false" hidden="false" localSheetId="3" name="_xlnm.Print_Area" vbProcedure="false">内訳書1!$B$2:$BD$27</definedName>
    <definedName function="false" hidden="false" name="単位" vbProcedure="false">入力ﾌｫｰﾑ!$G$87:$G$99</definedName>
    <definedName function="false" hidden="false" name="口座種別" vbProcedure="false">入力ﾌｫｰﾑ!$F$87:$F$89</definedName>
    <definedName function="false" hidden="false" name="年" vbProcedure="false">入力ﾌｫｰﾑ!$C$87:$C$100</definedName>
    <definedName function="false" hidden="false" name="年号" vbProcedure="false">入力ﾌｫｰﾑ!$B$87:$B$88</definedName>
    <definedName function="false" hidden="false" name="日" vbProcedure="false">入力ﾌｫｰﾑ!$E$87:$E$118</definedName>
    <definedName function="false" hidden="false" name="月" vbProcedure="false">入力ﾌｫｰﾑ!$D$87:$D$99</definedName>
    <definedName function="false" hidden="false" name="消費税率" vbProcedure="false">入力ﾌｫｰﾑ!$H$87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95">
  <si>
    <t xml:space="preserve">日付</t>
  </si>
  <si>
    <t xml:space="preserve">年</t>
  </si>
  <si>
    <t xml:space="preserve">月</t>
  </si>
  <si>
    <t xml:space="preserve">日</t>
  </si>
  <si>
    <t xml:space="preserve">消費税率</t>
  </si>
  <si>
    <t xml:space="preserve">％</t>
  </si>
  <si>
    <t xml:space="preserve">業者ｺｰﾄﾞ</t>
  </si>
  <si>
    <t xml:space="preserve">業者名</t>
  </si>
  <si>
    <t xml:space="preserve">住所</t>
  </si>
  <si>
    <t xml:space="preserve">TEL</t>
  </si>
  <si>
    <t xml:space="preserve">FAX</t>
  </si>
  <si>
    <t xml:space="preserve">ﾍﾟｰｼﾞ数</t>
  </si>
  <si>
    <t xml:space="preserve">ﾍﾟｰｼﾞ小計</t>
  </si>
  <si>
    <t xml:space="preserve">ﾍﾟｰｼﾞ消費税</t>
  </si>
  <si>
    <t xml:space="preserve">ﾍﾟｰｼﾞ合計</t>
  </si>
  <si>
    <t xml:space="preserve">登録番号</t>
  </si>
  <si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*</t>
    </r>
  </si>
  <si>
    <t xml:space="preserve">****</t>
  </si>
  <si>
    <t xml:space="preserve">銀行情報</t>
  </si>
  <si>
    <t xml:space="preserve">振込先銀行名</t>
  </si>
  <si>
    <t xml:space="preserve">銀行</t>
  </si>
  <si>
    <t xml:space="preserve">信用金庫</t>
  </si>
  <si>
    <t xml:space="preserve">支店名</t>
  </si>
  <si>
    <t xml:space="preserve">支店</t>
  </si>
  <si>
    <t xml:space="preserve">口座種別</t>
  </si>
  <si>
    <t xml:space="preserve">口座番号</t>
  </si>
  <si>
    <t xml:space="preserve">口座名</t>
  </si>
  <si>
    <t xml:space="preserve">フリガナ</t>
  </si>
  <si>
    <t xml:space="preserve">TOTAL</t>
  </si>
  <si>
    <t xml:space="preserve">単価</t>
  </si>
  <si>
    <t xml:space="preserve">契約金額</t>
  </si>
  <si>
    <t xml:space="preserve">前回迄請求金額</t>
  </si>
  <si>
    <t xml:space="preserve">今回請求額</t>
  </si>
  <si>
    <t xml:space="preserve">"000000"</t>
  </si>
  <si>
    <t xml:space="preserve">各桁に数字を割当てる</t>
  </si>
  <si>
    <t xml:space="preserve">不要な０を省く</t>
  </si>
  <si>
    <t xml:space="preserve">工番</t>
  </si>
  <si>
    <t xml:space="preserve">現場名</t>
  </si>
  <si>
    <r>
      <rPr>
        <sz val="11"/>
        <rFont val="Noto Sans"/>
        <family val="2"/>
      </rPr>
      <t xml:space="preserve">材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労務</t>
    </r>
  </si>
  <si>
    <t xml:space="preserve">数量</t>
  </si>
  <si>
    <t xml:space="preserve">単位</t>
  </si>
  <si>
    <t xml:space="preserve">形式表示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桁</t>
  </si>
  <si>
    <t xml:space="preserve">億</t>
  </si>
  <si>
    <t xml:space="preserve">千万</t>
  </si>
  <si>
    <t xml:space="preserve">プルダウンリスト</t>
  </si>
  <si>
    <t xml:space="preserve">年号</t>
  </si>
  <si>
    <t xml:space="preserve">令和</t>
  </si>
  <si>
    <t xml:space="preserve">当座</t>
  </si>
  <si>
    <t xml:space="preserve">式</t>
  </si>
  <si>
    <t xml:space="preserve">普通</t>
  </si>
  <si>
    <t xml:space="preserve">箇所</t>
  </si>
  <si>
    <t xml:space="preserve">㎡</t>
  </si>
  <si>
    <t xml:space="preserve">cm</t>
  </si>
  <si>
    <t xml:space="preserve">ｍ</t>
  </si>
  <si>
    <t xml:space="preserve">㎞</t>
  </si>
  <si>
    <t xml:space="preserve">本</t>
  </si>
  <si>
    <t xml:space="preserve">ｇ</t>
  </si>
  <si>
    <t xml:space="preserve">㎏</t>
  </si>
  <si>
    <t xml:space="preserve">№</t>
  </si>
  <si>
    <t xml:space="preserve">請　求　書</t>
  </si>
  <si>
    <t xml:space="preserve">会社名</t>
  </si>
  <si>
    <t xml:space="preserve">業者コード</t>
  </si>
  <si>
    <t xml:space="preserve">株式会社リノテック</t>
  </si>
  <si>
    <t xml:space="preserve">御中</t>
  </si>
  <si>
    <t xml:space="preserve">御請求
金　額</t>
  </si>
  <si>
    <t xml:space="preserve">工　番</t>
  </si>
  <si>
    <t xml:space="preserve">工事名</t>
  </si>
  <si>
    <t xml:space="preserve">数　量</t>
  </si>
  <si>
    <t xml:space="preserve">単　価</t>
  </si>
  <si>
    <t xml:space="preserve">契　約　額</t>
  </si>
  <si>
    <t xml:space="preserve">前回迄請求額</t>
  </si>
  <si>
    <t xml:space="preserve">小計</t>
  </si>
  <si>
    <t xml:space="preserve">振込
銀行</t>
  </si>
  <si>
    <t xml:space="preserve">口座
種別</t>
  </si>
  <si>
    <t xml:space="preserve"> 消費税</t>
  </si>
  <si>
    <t xml:space="preserve">ﾌﾘｶﾞﾅ</t>
  </si>
  <si>
    <t xml:space="preserve">口座
番号</t>
  </si>
  <si>
    <t xml:space="preserve">口座
名義</t>
  </si>
  <si>
    <t xml:space="preserve">合計</t>
  </si>
  <si>
    <t xml:space="preserve">-</t>
  </si>
  <si>
    <t xml:space="preserve">( - %)</t>
  </si>
  <si>
    <t xml:space="preserve">－</t>
  </si>
  <si>
    <t xml:space="preserve">内　訳　書</t>
  </si>
  <si>
    <t xml:space="preserve">名　称</t>
  </si>
  <si>
    <t xml:space="preserve">仕　様</t>
  </si>
  <si>
    <t xml:space="preserve">金　額</t>
  </si>
  <si>
    <t xml:space="preserve">備　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000000000"/>
    <numFmt numFmtId="168" formatCode="\¥#,##0;[RED]&quot;¥-&quot;#,##0"/>
    <numFmt numFmtId="169" formatCode="General"/>
    <numFmt numFmtId="170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b val="true"/>
      <sz val="24"/>
      <name val="ＭＳ 明朝"/>
      <family val="1"/>
      <charset val="128"/>
    </font>
    <font>
      <sz val="10"/>
      <name val="Noto Sans"/>
      <family val="2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>
        <color rgb="FF808080"/>
      </left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tted">
        <color rgb="FF808080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tted">
        <color rgb="FF808080"/>
      </left>
      <right/>
      <top style="hair"/>
      <bottom style="thin"/>
      <diagonal/>
    </border>
    <border diagonalUp="false" diagonalDown="false">
      <left/>
      <right style="dotted">
        <color rgb="FF808080"/>
      </right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dotted">
        <color rgb="FF808080"/>
      </left>
      <right/>
      <top style="thin"/>
      <bottom style="hair"/>
      <diagonal/>
    </border>
    <border diagonalUp="false" diagonalDown="false">
      <left/>
      <right style="dotted">
        <color rgb="FF80808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dotted">
        <color rgb="FF808080"/>
      </bottom>
      <diagonal/>
    </border>
    <border diagonalUp="false" diagonalDown="false">
      <left style="hair"/>
      <right style="hair"/>
      <top style="hair"/>
      <bottom style="dotted">
        <color rgb="FF808080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>
        <color rgb="FF808080"/>
      </left>
      <right/>
      <top/>
      <bottom style="thin"/>
      <diagonal/>
    </border>
    <border diagonalUp="false" diagonalDown="false">
      <left/>
      <right style="dotted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tted">
        <color rgb="FF808080"/>
      </left>
      <right/>
      <top style="thin"/>
      <bottom/>
      <diagonal/>
    </border>
    <border diagonalUp="false" diagonalDown="false">
      <left/>
      <right style="dotted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6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33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4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29600</xdr:colOff>
      <xdr:row>27</xdr:row>
      <xdr:rowOff>161640</xdr:rowOff>
    </xdr:from>
    <xdr:to>
      <xdr:col>42</xdr:col>
      <xdr:colOff>14400</xdr:colOff>
      <xdr:row>29</xdr:row>
      <xdr:rowOff>214200</xdr:rowOff>
    </xdr:to>
    <xdr:grpSp>
      <xdr:nvGrpSpPr>
        <xdr:cNvPr id="0" name="Group 1"/>
        <xdr:cNvGrpSpPr/>
      </xdr:nvGrpSpPr>
      <xdr:grpSpPr>
        <a:xfrm>
          <a:off x="6282000" y="7181640"/>
          <a:ext cx="2374200" cy="452520"/>
          <a:chOff x="6282000" y="7181640"/>
          <a:chExt cx="2374200" cy="452520"/>
        </a:xfrm>
      </xdr:grpSpPr>
      <xdr:sp>
        <xdr:nvSpPr>
          <xdr:cNvPr id="1" name="Text Box 2"/>
          <xdr:cNvSpPr/>
        </xdr:nvSpPr>
        <xdr:spPr>
          <a:xfrm>
            <a:off x="6282000" y="7181640"/>
            <a:ext cx="4780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6760080" y="7181640"/>
            <a:ext cx="4780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7227360" y="7181640"/>
            <a:ext cx="4726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7700040" y="7181640"/>
            <a:ext cx="4780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8178120" y="7181640"/>
            <a:ext cx="4780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29600</xdr:colOff>
      <xdr:row>26</xdr:row>
      <xdr:rowOff>133560</xdr:rowOff>
    </xdr:from>
    <xdr:to>
      <xdr:col>42</xdr:col>
      <xdr:colOff>14400</xdr:colOff>
      <xdr:row>28</xdr:row>
      <xdr:rowOff>185760</xdr:rowOff>
    </xdr:to>
    <xdr:grpSp>
      <xdr:nvGrpSpPr>
        <xdr:cNvPr id="6" name="Group 1"/>
        <xdr:cNvGrpSpPr/>
      </xdr:nvGrpSpPr>
      <xdr:grpSpPr>
        <a:xfrm>
          <a:off x="6282000" y="7153560"/>
          <a:ext cx="2374200" cy="452160"/>
          <a:chOff x="6282000" y="7153560"/>
          <a:chExt cx="2374200" cy="452160"/>
        </a:xfrm>
      </xdr:grpSpPr>
      <xdr:sp>
        <xdr:nvSpPr>
          <xdr:cNvPr id="7" name="Text Box 2"/>
          <xdr:cNvSpPr/>
        </xdr:nvSpPr>
        <xdr:spPr>
          <a:xfrm>
            <a:off x="6282000" y="7153560"/>
            <a:ext cx="478080" cy="452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3"/>
          <xdr:cNvSpPr/>
        </xdr:nvSpPr>
        <xdr:spPr>
          <a:xfrm>
            <a:off x="6760080" y="7153560"/>
            <a:ext cx="478080" cy="452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4"/>
          <xdr:cNvSpPr/>
        </xdr:nvSpPr>
        <xdr:spPr>
          <a:xfrm>
            <a:off x="7227360" y="7153560"/>
            <a:ext cx="472680" cy="452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5"/>
          <xdr:cNvSpPr/>
        </xdr:nvSpPr>
        <xdr:spPr>
          <a:xfrm>
            <a:off x="7700040" y="7153560"/>
            <a:ext cx="478080" cy="452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6"/>
          <xdr:cNvSpPr/>
        </xdr:nvSpPr>
        <xdr:spPr>
          <a:xfrm>
            <a:off x="8178120" y="7153560"/>
            <a:ext cx="478080" cy="452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29600</xdr:colOff>
      <xdr:row>54</xdr:row>
      <xdr:rowOff>133560</xdr:rowOff>
    </xdr:from>
    <xdr:to>
      <xdr:col>42</xdr:col>
      <xdr:colOff>14400</xdr:colOff>
      <xdr:row>56</xdr:row>
      <xdr:rowOff>185760</xdr:rowOff>
    </xdr:to>
    <xdr:grpSp>
      <xdr:nvGrpSpPr>
        <xdr:cNvPr id="12" name="Group 25"/>
        <xdr:cNvGrpSpPr/>
      </xdr:nvGrpSpPr>
      <xdr:grpSpPr>
        <a:xfrm>
          <a:off x="6282000" y="14649840"/>
          <a:ext cx="2374200" cy="452160"/>
          <a:chOff x="6282000" y="14649840"/>
          <a:chExt cx="2374200" cy="452160"/>
        </a:xfrm>
      </xdr:grpSpPr>
      <xdr:sp>
        <xdr:nvSpPr>
          <xdr:cNvPr id="13" name="Text Box 26"/>
          <xdr:cNvSpPr/>
        </xdr:nvSpPr>
        <xdr:spPr>
          <a:xfrm>
            <a:off x="6282000" y="14649840"/>
            <a:ext cx="478080" cy="452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7"/>
          <xdr:cNvSpPr/>
        </xdr:nvSpPr>
        <xdr:spPr>
          <a:xfrm>
            <a:off x="6760080" y="14649840"/>
            <a:ext cx="478080" cy="452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28"/>
          <xdr:cNvSpPr/>
        </xdr:nvSpPr>
        <xdr:spPr>
          <a:xfrm>
            <a:off x="7227360" y="14649840"/>
            <a:ext cx="472680" cy="452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29"/>
          <xdr:cNvSpPr/>
        </xdr:nvSpPr>
        <xdr:spPr>
          <a:xfrm>
            <a:off x="7700040" y="14649840"/>
            <a:ext cx="478080" cy="452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30"/>
          <xdr:cNvSpPr/>
        </xdr:nvSpPr>
        <xdr:spPr>
          <a:xfrm>
            <a:off x="8178120" y="14649840"/>
            <a:ext cx="478080" cy="452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29600</xdr:colOff>
      <xdr:row>82</xdr:row>
      <xdr:rowOff>133560</xdr:rowOff>
    </xdr:from>
    <xdr:to>
      <xdr:col>42</xdr:col>
      <xdr:colOff>14400</xdr:colOff>
      <xdr:row>84</xdr:row>
      <xdr:rowOff>186120</xdr:rowOff>
    </xdr:to>
    <xdr:grpSp>
      <xdr:nvGrpSpPr>
        <xdr:cNvPr id="18" name="Group 31"/>
        <xdr:cNvGrpSpPr/>
      </xdr:nvGrpSpPr>
      <xdr:grpSpPr>
        <a:xfrm>
          <a:off x="6282000" y="22145760"/>
          <a:ext cx="2374200" cy="452520"/>
          <a:chOff x="6282000" y="22145760"/>
          <a:chExt cx="2374200" cy="452520"/>
        </a:xfrm>
      </xdr:grpSpPr>
      <xdr:sp>
        <xdr:nvSpPr>
          <xdr:cNvPr id="19" name="Text Box 32"/>
          <xdr:cNvSpPr/>
        </xdr:nvSpPr>
        <xdr:spPr>
          <a:xfrm>
            <a:off x="6282000" y="22145760"/>
            <a:ext cx="4780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33"/>
          <xdr:cNvSpPr/>
        </xdr:nvSpPr>
        <xdr:spPr>
          <a:xfrm>
            <a:off x="6760080" y="22145760"/>
            <a:ext cx="4780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34"/>
          <xdr:cNvSpPr/>
        </xdr:nvSpPr>
        <xdr:spPr>
          <a:xfrm>
            <a:off x="7227360" y="22145760"/>
            <a:ext cx="4726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35"/>
          <xdr:cNvSpPr/>
        </xdr:nvSpPr>
        <xdr:spPr>
          <a:xfrm>
            <a:off x="7700040" y="22145760"/>
            <a:ext cx="4780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36"/>
          <xdr:cNvSpPr/>
        </xdr:nvSpPr>
        <xdr:spPr>
          <a:xfrm>
            <a:off x="8178120" y="22145760"/>
            <a:ext cx="4780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29600</xdr:colOff>
      <xdr:row>110</xdr:row>
      <xdr:rowOff>133560</xdr:rowOff>
    </xdr:from>
    <xdr:to>
      <xdr:col>42</xdr:col>
      <xdr:colOff>14400</xdr:colOff>
      <xdr:row>112</xdr:row>
      <xdr:rowOff>185760</xdr:rowOff>
    </xdr:to>
    <xdr:grpSp>
      <xdr:nvGrpSpPr>
        <xdr:cNvPr id="24" name="Group 37"/>
        <xdr:cNvGrpSpPr/>
      </xdr:nvGrpSpPr>
      <xdr:grpSpPr>
        <a:xfrm>
          <a:off x="6282000" y="29642040"/>
          <a:ext cx="2374200" cy="452160"/>
          <a:chOff x="6282000" y="29642040"/>
          <a:chExt cx="2374200" cy="452160"/>
        </a:xfrm>
      </xdr:grpSpPr>
      <xdr:sp>
        <xdr:nvSpPr>
          <xdr:cNvPr id="25" name="Text Box 38"/>
          <xdr:cNvSpPr/>
        </xdr:nvSpPr>
        <xdr:spPr>
          <a:xfrm>
            <a:off x="6282000" y="29642040"/>
            <a:ext cx="478080" cy="452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39"/>
          <xdr:cNvSpPr/>
        </xdr:nvSpPr>
        <xdr:spPr>
          <a:xfrm>
            <a:off x="6760080" y="29642040"/>
            <a:ext cx="478080" cy="452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0"/>
          <xdr:cNvSpPr/>
        </xdr:nvSpPr>
        <xdr:spPr>
          <a:xfrm>
            <a:off x="7227360" y="29642040"/>
            <a:ext cx="472680" cy="452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41"/>
          <xdr:cNvSpPr/>
        </xdr:nvSpPr>
        <xdr:spPr>
          <a:xfrm>
            <a:off x="7700040" y="29642040"/>
            <a:ext cx="478080" cy="452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42"/>
          <xdr:cNvSpPr/>
        </xdr:nvSpPr>
        <xdr:spPr>
          <a:xfrm>
            <a:off x="8178120" y="29642040"/>
            <a:ext cx="478080" cy="452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29600</xdr:colOff>
      <xdr:row>27</xdr:row>
      <xdr:rowOff>161640</xdr:rowOff>
    </xdr:from>
    <xdr:to>
      <xdr:col>42</xdr:col>
      <xdr:colOff>14400</xdr:colOff>
      <xdr:row>29</xdr:row>
      <xdr:rowOff>214200</xdr:rowOff>
    </xdr:to>
    <xdr:grpSp>
      <xdr:nvGrpSpPr>
        <xdr:cNvPr id="30" name="Group 1"/>
        <xdr:cNvGrpSpPr/>
      </xdr:nvGrpSpPr>
      <xdr:grpSpPr>
        <a:xfrm>
          <a:off x="6282000" y="7181640"/>
          <a:ext cx="2374200" cy="452520"/>
          <a:chOff x="6282000" y="7181640"/>
          <a:chExt cx="2374200" cy="452520"/>
        </a:xfrm>
      </xdr:grpSpPr>
      <xdr:sp>
        <xdr:nvSpPr>
          <xdr:cNvPr id="31" name="Text Box 2"/>
          <xdr:cNvSpPr/>
        </xdr:nvSpPr>
        <xdr:spPr>
          <a:xfrm>
            <a:off x="6282000" y="7181640"/>
            <a:ext cx="4780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3"/>
          <xdr:cNvSpPr/>
        </xdr:nvSpPr>
        <xdr:spPr>
          <a:xfrm>
            <a:off x="6760080" y="7181640"/>
            <a:ext cx="4780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4"/>
          <xdr:cNvSpPr/>
        </xdr:nvSpPr>
        <xdr:spPr>
          <a:xfrm>
            <a:off x="7227360" y="7181640"/>
            <a:ext cx="4726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5"/>
          <xdr:cNvSpPr/>
        </xdr:nvSpPr>
        <xdr:spPr>
          <a:xfrm>
            <a:off x="7700040" y="7181640"/>
            <a:ext cx="4780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6"/>
          <xdr:cNvSpPr/>
        </xdr:nvSpPr>
        <xdr:spPr>
          <a:xfrm>
            <a:off x="8178120" y="7181640"/>
            <a:ext cx="4780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29600</xdr:colOff>
      <xdr:row>27</xdr:row>
      <xdr:rowOff>161640</xdr:rowOff>
    </xdr:from>
    <xdr:to>
      <xdr:col>42</xdr:col>
      <xdr:colOff>14400</xdr:colOff>
      <xdr:row>29</xdr:row>
      <xdr:rowOff>214200</xdr:rowOff>
    </xdr:to>
    <xdr:grpSp>
      <xdr:nvGrpSpPr>
        <xdr:cNvPr id="36" name="Group 1"/>
        <xdr:cNvGrpSpPr/>
      </xdr:nvGrpSpPr>
      <xdr:grpSpPr>
        <a:xfrm>
          <a:off x="6282000" y="7181640"/>
          <a:ext cx="2374200" cy="452520"/>
          <a:chOff x="6282000" y="7181640"/>
          <a:chExt cx="2374200" cy="452520"/>
        </a:xfrm>
      </xdr:grpSpPr>
      <xdr:sp>
        <xdr:nvSpPr>
          <xdr:cNvPr id="37" name="Text Box 2"/>
          <xdr:cNvSpPr/>
        </xdr:nvSpPr>
        <xdr:spPr>
          <a:xfrm>
            <a:off x="6282000" y="7181640"/>
            <a:ext cx="4780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3"/>
          <xdr:cNvSpPr/>
        </xdr:nvSpPr>
        <xdr:spPr>
          <a:xfrm>
            <a:off x="6760080" y="7181640"/>
            <a:ext cx="4780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4"/>
          <xdr:cNvSpPr/>
        </xdr:nvSpPr>
        <xdr:spPr>
          <a:xfrm>
            <a:off x="7227360" y="7181640"/>
            <a:ext cx="4726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5"/>
          <xdr:cNvSpPr/>
        </xdr:nvSpPr>
        <xdr:spPr>
          <a:xfrm>
            <a:off x="7700040" y="7181640"/>
            <a:ext cx="4780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Box 6"/>
          <xdr:cNvSpPr/>
        </xdr:nvSpPr>
        <xdr:spPr>
          <a:xfrm>
            <a:off x="8178120" y="7181640"/>
            <a:ext cx="478080" cy="452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T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6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37"/>
    <col collapsed="false" customWidth="false" hidden="false" outlineLevel="0" max="8" min="3" style="3" width="6.99"/>
    <col collapsed="false" customWidth="true" hidden="false" outlineLevel="0" max="9" min="9" style="3" width="5.99"/>
    <col collapsed="false" customWidth="true" hidden="false" outlineLevel="0" max="10" min="10" style="3" width="5.87"/>
    <col collapsed="false" customWidth="true" hidden="false" outlineLevel="0" max="12" min="11" style="3" width="5.49"/>
    <col collapsed="false" customWidth="true" hidden="false" outlineLevel="0" max="16" min="13" style="3" width="11.62"/>
    <col collapsed="false" customWidth="true" hidden="false" outlineLevel="0" max="17" min="17" style="3" width="2.49"/>
    <col collapsed="false" customWidth="true" hidden="true" outlineLevel="0" max="18" min="18" style="3" width="11.75"/>
    <col collapsed="false" customWidth="true" hidden="true" outlineLevel="0" max="34" min="19" style="3" width="2.37"/>
    <col collapsed="false" customWidth="true" hidden="true" outlineLevel="0" max="35" min="35" style="3" width="2.49"/>
    <col collapsed="false" customWidth="true" hidden="true" outlineLevel="0" max="36" min="36" style="1" width="9.49"/>
    <col collapsed="false" customWidth="true" hidden="true" outlineLevel="0" max="56" min="37" style="1" width="2.37"/>
    <col collapsed="false" customWidth="true" hidden="true" outlineLevel="0" max="57" min="57" style="1" width="9.49"/>
    <col collapsed="false" customWidth="true" hidden="true" outlineLevel="0" max="77" min="58" style="1" width="2.37"/>
    <col collapsed="false" customWidth="true" hidden="true" outlineLevel="0" max="78" min="78" style="1" width="9.49"/>
    <col collapsed="false" customWidth="true" hidden="true" outlineLevel="0" max="98" min="79" style="1" width="2.37"/>
    <col collapsed="false" customWidth="false" hidden="false" outlineLevel="0" max="257" min="99" style="3" width="6.99"/>
  </cols>
  <sheetData>
    <row r="2" customFormat="false" ht="18.75" hidden="false" customHeight="true" outlineLevel="0" collapsed="false">
      <c r="B2" s="4" t="s">
        <v>0</v>
      </c>
      <c r="C2" s="5" t="s">
        <v>1</v>
      </c>
      <c r="D2" s="5"/>
      <c r="E2" s="5" t="s">
        <v>2</v>
      </c>
      <c r="F2" s="5" t="s">
        <v>3</v>
      </c>
      <c r="G2" s="5" t="s">
        <v>4</v>
      </c>
      <c r="H2" s="5"/>
      <c r="I2" s="6" t="n">
        <v>10</v>
      </c>
      <c r="J2" s="6"/>
      <c r="K2" s="7" t="s">
        <v>5</v>
      </c>
      <c r="L2" s="8"/>
    </row>
    <row r="3" customFormat="false" ht="18.75" hidden="false" customHeight="true" outlineLevel="0" collapsed="false">
      <c r="B3" s="4"/>
      <c r="C3" s="9"/>
      <c r="D3" s="9"/>
      <c r="E3" s="9"/>
      <c r="F3" s="9"/>
      <c r="G3" s="5"/>
      <c r="H3" s="5"/>
      <c r="I3" s="6"/>
      <c r="J3" s="6"/>
      <c r="K3" s="7"/>
      <c r="L3" s="8"/>
    </row>
    <row r="4" customFormat="false" ht="18.75" hidden="false" customHeight="true" outlineLevel="0" collapsed="false">
      <c r="B4" s="10" t="s">
        <v>6</v>
      </c>
      <c r="C4" s="11"/>
      <c r="D4" s="11"/>
      <c r="E4" s="11"/>
      <c r="F4" s="11"/>
      <c r="G4" s="12"/>
      <c r="H4" s="12"/>
      <c r="I4" s="12"/>
      <c r="J4" s="12"/>
      <c r="K4" s="12"/>
      <c r="L4" s="8"/>
    </row>
    <row r="5" customFormat="false" ht="18.75" hidden="false" customHeight="true" outlineLevel="0" collapsed="false">
      <c r="B5" s="10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8"/>
    </row>
    <row r="6" customFormat="false" ht="18.75" hidden="false" customHeight="true" outlineLevel="0" collapsed="false">
      <c r="B6" s="10" t="s">
        <v>8</v>
      </c>
      <c r="C6" s="14"/>
      <c r="D6" s="14"/>
      <c r="E6" s="15"/>
      <c r="F6" s="15"/>
      <c r="G6" s="15"/>
      <c r="H6" s="15"/>
      <c r="I6" s="15"/>
      <c r="J6" s="15"/>
      <c r="K6" s="15"/>
      <c r="L6" s="8"/>
    </row>
    <row r="7" customFormat="false" ht="18.75" hidden="false" customHeight="true" outlineLevel="0" collapsed="false">
      <c r="B7" s="16" t="s">
        <v>9</v>
      </c>
      <c r="C7" s="17"/>
      <c r="D7" s="17"/>
      <c r="E7" s="17"/>
      <c r="F7" s="17"/>
      <c r="G7" s="18" t="s">
        <v>10</v>
      </c>
      <c r="H7" s="19"/>
      <c r="I7" s="19"/>
      <c r="J7" s="19"/>
      <c r="K7" s="19"/>
      <c r="L7" s="8"/>
      <c r="M7" s="20" t="s">
        <v>11</v>
      </c>
      <c r="N7" s="21" t="s">
        <v>12</v>
      </c>
      <c r="O7" s="22" t="s">
        <v>13</v>
      </c>
      <c r="P7" s="23" t="s">
        <v>14</v>
      </c>
    </row>
    <row r="8" customFormat="false" ht="18.75" hidden="false" customHeight="true" outlineLevel="0" collapsed="false">
      <c r="B8" s="10" t="s">
        <v>15</v>
      </c>
      <c r="C8" s="24" t="s">
        <v>16</v>
      </c>
      <c r="D8" s="25" t="s">
        <v>17</v>
      </c>
      <c r="E8" s="25" t="s">
        <v>17</v>
      </c>
      <c r="F8" s="26" t="s">
        <v>17</v>
      </c>
      <c r="G8" s="18"/>
      <c r="H8" s="27"/>
      <c r="I8" s="27"/>
      <c r="J8" s="27"/>
      <c r="K8" s="27"/>
      <c r="L8" s="8"/>
      <c r="M8" s="28"/>
      <c r="N8" s="29"/>
      <c r="O8" s="30"/>
      <c r="P8" s="31"/>
    </row>
    <row r="9" customFormat="false" ht="18.75" hidden="false" customHeight="true" outlineLevel="0" collapsed="false">
      <c r="B9" s="32" t="s">
        <v>18</v>
      </c>
      <c r="C9" s="33" t="s">
        <v>19</v>
      </c>
      <c r="D9" s="33"/>
      <c r="E9" s="34"/>
      <c r="F9" s="34"/>
      <c r="G9" s="33" t="s">
        <v>20</v>
      </c>
      <c r="H9" s="9"/>
      <c r="I9" s="9"/>
      <c r="J9" s="35" t="s">
        <v>21</v>
      </c>
      <c r="K9" s="35"/>
      <c r="L9" s="8"/>
      <c r="M9" s="36" t="n">
        <v>1</v>
      </c>
      <c r="N9" s="37" t="n">
        <f aca="false">N87</f>
        <v>0</v>
      </c>
      <c r="O9" s="38" t="n">
        <f aca="false">O87</f>
        <v>0</v>
      </c>
      <c r="P9" s="39" t="n">
        <f aca="false">P87</f>
        <v>0</v>
      </c>
    </row>
    <row r="10" customFormat="false" ht="18.75" hidden="false" customHeight="true" outlineLevel="0" collapsed="false">
      <c r="B10" s="32"/>
      <c r="C10" s="40" t="s">
        <v>22</v>
      </c>
      <c r="D10" s="40"/>
      <c r="E10" s="34"/>
      <c r="F10" s="34"/>
      <c r="G10" s="33" t="s">
        <v>23</v>
      </c>
      <c r="H10" s="41"/>
      <c r="I10" s="41"/>
      <c r="J10" s="41"/>
      <c r="K10" s="41"/>
      <c r="L10" s="8"/>
      <c r="M10" s="42" t="n">
        <v>2</v>
      </c>
      <c r="N10" s="43" t="n">
        <f aca="false">N88</f>
        <v>0</v>
      </c>
      <c r="O10" s="44" t="n">
        <f aca="false">O88</f>
        <v>0</v>
      </c>
      <c r="P10" s="45" t="n">
        <f aca="false">P88</f>
        <v>0</v>
      </c>
    </row>
    <row r="11" customFormat="false" ht="18.75" hidden="false" customHeight="true" outlineLevel="0" collapsed="false">
      <c r="B11" s="32"/>
      <c r="C11" s="33" t="s">
        <v>24</v>
      </c>
      <c r="D11" s="33"/>
      <c r="E11" s="9"/>
      <c r="F11" s="9"/>
      <c r="G11" s="9"/>
      <c r="H11" s="46"/>
      <c r="I11" s="46"/>
      <c r="J11" s="46"/>
      <c r="K11" s="46"/>
      <c r="L11" s="8"/>
      <c r="M11" s="42" t="n">
        <v>3</v>
      </c>
      <c r="N11" s="43" t="n">
        <f aca="false">N89</f>
        <v>0</v>
      </c>
      <c r="O11" s="44" t="n">
        <f aca="false">O89</f>
        <v>0</v>
      </c>
      <c r="P11" s="45" t="n">
        <f aca="false">P89</f>
        <v>0</v>
      </c>
    </row>
    <row r="12" customFormat="false" ht="18.75" hidden="false" customHeight="true" outlineLevel="0" collapsed="false">
      <c r="B12" s="32"/>
      <c r="C12" s="33" t="s">
        <v>25</v>
      </c>
      <c r="D12" s="33"/>
      <c r="E12" s="9"/>
      <c r="F12" s="9"/>
      <c r="G12" s="9"/>
      <c r="H12" s="47"/>
      <c r="I12" s="47"/>
      <c r="J12" s="47"/>
      <c r="K12" s="47"/>
      <c r="L12" s="8"/>
      <c r="M12" s="42" t="n">
        <v>4</v>
      </c>
      <c r="N12" s="43" t="n">
        <f aca="false">N90</f>
        <v>0</v>
      </c>
      <c r="O12" s="44" t="n">
        <f aca="false">O90</f>
        <v>0</v>
      </c>
      <c r="P12" s="45" t="n">
        <f aca="false">P90</f>
        <v>0</v>
      </c>
    </row>
    <row r="13" customFormat="false" ht="18.75" hidden="false" customHeight="true" outlineLevel="0" collapsed="false">
      <c r="B13" s="32"/>
      <c r="C13" s="33" t="s">
        <v>26</v>
      </c>
      <c r="D13" s="33"/>
      <c r="E13" s="48"/>
      <c r="F13" s="48"/>
      <c r="G13" s="48"/>
      <c r="H13" s="48"/>
      <c r="I13" s="48"/>
      <c r="J13" s="48"/>
      <c r="K13" s="48"/>
      <c r="L13" s="8"/>
      <c r="M13" s="42" t="n">
        <v>5</v>
      </c>
      <c r="N13" s="43" t="n">
        <f aca="false">N91</f>
        <v>0</v>
      </c>
      <c r="O13" s="44" t="n">
        <f aca="false">O91</f>
        <v>0</v>
      </c>
      <c r="P13" s="45" t="n">
        <f aca="false">P91</f>
        <v>0</v>
      </c>
    </row>
    <row r="14" customFormat="false" ht="18.75" hidden="false" customHeight="true" outlineLevel="0" collapsed="false">
      <c r="B14" s="32"/>
      <c r="C14" s="49" t="s">
        <v>27</v>
      </c>
      <c r="D14" s="49"/>
      <c r="E14" s="50"/>
      <c r="F14" s="50"/>
      <c r="G14" s="50"/>
      <c r="H14" s="50"/>
      <c r="I14" s="50"/>
      <c r="J14" s="50"/>
      <c r="K14" s="50"/>
      <c r="L14" s="8"/>
      <c r="M14" s="51" t="s">
        <v>28</v>
      </c>
      <c r="N14" s="52" t="n">
        <f aca="false">N92</f>
        <v>0</v>
      </c>
      <c r="O14" s="53" t="n">
        <f aca="false">O92</f>
        <v>0</v>
      </c>
      <c r="P14" s="54" t="n">
        <f aca="false">P92</f>
        <v>0</v>
      </c>
      <c r="R14" s="55" t="s">
        <v>29</v>
      </c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J14" s="56" t="s">
        <v>30</v>
      </c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7" t="s">
        <v>31</v>
      </c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6" t="s">
        <v>32</v>
      </c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</row>
    <row r="15" customFormat="false" ht="18.75" hidden="false" customHeight="true" outlineLevel="0" collapsed="false">
      <c r="N15" s="58"/>
      <c r="O15" s="58"/>
      <c r="R15" s="59" t="s">
        <v>33</v>
      </c>
      <c r="S15" s="60" t="s">
        <v>34</v>
      </c>
      <c r="T15" s="60"/>
      <c r="U15" s="60"/>
      <c r="V15" s="60"/>
      <c r="W15" s="60"/>
      <c r="X15" s="60"/>
      <c r="Y15" s="60"/>
      <c r="Z15" s="60"/>
      <c r="AA15" s="61" t="s">
        <v>35</v>
      </c>
      <c r="AB15" s="61"/>
      <c r="AC15" s="61"/>
      <c r="AD15" s="61"/>
      <c r="AE15" s="61"/>
      <c r="AF15" s="61"/>
      <c r="AG15" s="61"/>
      <c r="AH15" s="61"/>
      <c r="AJ15" s="62" t="s">
        <v>33</v>
      </c>
      <c r="AK15" s="63" t="s">
        <v>34</v>
      </c>
      <c r="AL15" s="63"/>
      <c r="AM15" s="63"/>
      <c r="AN15" s="63"/>
      <c r="AO15" s="63"/>
      <c r="AP15" s="63"/>
      <c r="AQ15" s="63"/>
      <c r="AR15" s="63"/>
      <c r="AS15" s="63"/>
      <c r="AT15" s="63"/>
      <c r="AU15" s="61" t="s">
        <v>35</v>
      </c>
      <c r="AV15" s="61"/>
      <c r="AW15" s="61"/>
      <c r="AX15" s="61"/>
      <c r="AY15" s="61"/>
      <c r="AZ15" s="61"/>
      <c r="BA15" s="61"/>
      <c r="BB15" s="61"/>
      <c r="BC15" s="61"/>
      <c r="BD15" s="61"/>
      <c r="BE15" s="62" t="s">
        <v>33</v>
      </c>
      <c r="BF15" s="63" t="s">
        <v>34</v>
      </c>
      <c r="BG15" s="63"/>
      <c r="BH15" s="63"/>
      <c r="BI15" s="63"/>
      <c r="BJ15" s="63"/>
      <c r="BK15" s="63"/>
      <c r="BL15" s="63"/>
      <c r="BM15" s="63"/>
      <c r="BN15" s="63"/>
      <c r="BO15" s="63"/>
      <c r="BP15" s="61" t="s">
        <v>35</v>
      </c>
      <c r="BQ15" s="61"/>
      <c r="BR15" s="61"/>
      <c r="BS15" s="61"/>
      <c r="BT15" s="61"/>
      <c r="BU15" s="61"/>
      <c r="BV15" s="61"/>
      <c r="BW15" s="61"/>
      <c r="BX15" s="61"/>
      <c r="BY15" s="61"/>
      <c r="BZ15" s="62" t="s">
        <v>33</v>
      </c>
      <c r="CA15" s="63" t="s">
        <v>34</v>
      </c>
      <c r="CB15" s="63"/>
      <c r="CC15" s="63"/>
      <c r="CD15" s="63"/>
      <c r="CE15" s="63"/>
      <c r="CF15" s="63"/>
      <c r="CG15" s="63"/>
      <c r="CH15" s="63"/>
      <c r="CI15" s="63"/>
      <c r="CJ15" s="63"/>
      <c r="CK15" s="61" t="s">
        <v>35</v>
      </c>
      <c r="CL15" s="61"/>
      <c r="CM15" s="61"/>
      <c r="CN15" s="61"/>
      <c r="CO15" s="61"/>
      <c r="CP15" s="61"/>
      <c r="CQ15" s="61"/>
      <c r="CR15" s="61"/>
      <c r="CS15" s="61"/>
      <c r="CT15" s="61"/>
    </row>
    <row r="16" customFormat="false" ht="18.75" hidden="false" customHeight="true" outlineLevel="0" collapsed="false">
      <c r="A16" s="64"/>
      <c r="B16" s="65" t="s">
        <v>36</v>
      </c>
      <c r="C16" s="66" t="s">
        <v>37</v>
      </c>
      <c r="D16" s="66"/>
      <c r="E16" s="66"/>
      <c r="F16" s="66"/>
      <c r="G16" s="66"/>
      <c r="H16" s="66"/>
      <c r="I16" s="66"/>
      <c r="J16" s="67" t="s">
        <v>38</v>
      </c>
      <c r="K16" s="5" t="s">
        <v>39</v>
      </c>
      <c r="L16" s="5" t="s">
        <v>40</v>
      </c>
      <c r="M16" s="5" t="s">
        <v>29</v>
      </c>
      <c r="N16" s="67" t="s">
        <v>30</v>
      </c>
      <c r="O16" s="67" t="s">
        <v>31</v>
      </c>
      <c r="P16" s="68" t="s">
        <v>32</v>
      </c>
      <c r="Q16" s="69"/>
      <c r="R16" s="70" t="s">
        <v>41</v>
      </c>
      <c r="S16" s="71" t="s">
        <v>42</v>
      </c>
      <c r="T16" s="72" t="s">
        <v>43</v>
      </c>
      <c r="U16" s="73" t="s">
        <v>44</v>
      </c>
      <c r="V16" s="73" t="s">
        <v>45</v>
      </c>
      <c r="W16" s="73" t="s">
        <v>46</v>
      </c>
      <c r="X16" s="73" t="s">
        <v>47</v>
      </c>
      <c r="Y16" s="73" t="s">
        <v>48</v>
      </c>
      <c r="Z16" s="74" t="s">
        <v>49</v>
      </c>
      <c r="AA16" s="72" t="s">
        <v>42</v>
      </c>
      <c r="AB16" s="72" t="s">
        <v>43</v>
      </c>
      <c r="AC16" s="73" t="s">
        <v>44</v>
      </c>
      <c r="AD16" s="73" t="s">
        <v>45</v>
      </c>
      <c r="AE16" s="73" t="s">
        <v>46</v>
      </c>
      <c r="AF16" s="73" t="s">
        <v>47</v>
      </c>
      <c r="AG16" s="73" t="s">
        <v>48</v>
      </c>
      <c r="AH16" s="75" t="s">
        <v>49</v>
      </c>
      <c r="AI16" s="76"/>
      <c r="AJ16" s="77" t="s">
        <v>41</v>
      </c>
      <c r="AK16" s="78" t="s">
        <v>50</v>
      </c>
      <c r="AL16" s="79" t="s">
        <v>51</v>
      </c>
      <c r="AM16" s="79" t="s">
        <v>42</v>
      </c>
      <c r="AN16" s="79" t="s">
        <v>43</v>
      </c>
      <c r="AO16" s="80" t="s">
        <v>44</v>
      </c>
      <c r="AP16" s="80" t="s">
        <v>45</v>
      </c>
      <c r="AQ16" s="80" t="s">
        <v>46</v>
      </c>
      <c r="AR16" s="80" t="s">
        <v>47</v>
      </c>
      <c r="AS16" s="80" t="s">
        <v>48</v>
      </c>
      <c r="AT16" s="81" t="s">
        <v>49</v>
      </c>
      <c r="AU16" s="80" t="s">
        <v>50</v>
      </c>
      <c r="AV16" s="79" t="s">
        <v>51</v>
      </c>
      <c r="AW16" s="79" t="s">
        <v>42</v>
      </c>
      <c r="AX16" s="79" t="s">
        <v>43</v>
      </c>
      <c r="AY16" s="80" t="s">
        <v>44</v>
      </c>
      <c r="AZ16" s="80" t="s">
        <v>45</v>
      </c>
      <c r="BA16" s="80" t="s">
        <v>46</v>
      </c>
      <c r="BB16" s="80" t="s">
        <v>47</v>
      </c>
      <c r="BC16" s="80" t="s">
        <v>48</v>
      </c>
      <c r="BD16" s="82" t="s">
        <v>49</v>
      </c>
      <c r="BE16" s="77" t="s">
        <v>41</v>
      </c>
      <c r="BF16" s="83" t="s">
        <v>50</v>
      </c>
      <c r="BG16" s="72" t="s">
        <v>51</v>
      </c>
      <c r="BH16" s="72" t="s">
        <v>42</v>
      </c>
      <c r="BI16" s="72" t="s">
        <v>43</v>
      </c>
      <c r="BJ16" s="73" t="s">
        <v>44</v>
      </c>
      <c r="BK16" s="73" t="s">
        <v>45</v>
      </c>
      <c r="BL16" s="73" t="s">
        <v>46</v>
      </c>
      <c r="BM16" s="73" t="s">
        <v>47</v>
      </c>
      <c r="BN16" s="73" t="s">
        <v>48</v>
      </c>
      <c r="BO16" s="74" t="s">
        <v>49</v>
      </c>
      <c r="BP16" s="73" t="s">
        <v>50</v>
      </c>
      <c r="BQ16" s="72" t="s">
        <v>51</v>
      </c>
      <c r="BR16" s="72" t="s">
        <v>42</v>
      </c>
      <c r="BS16" s="72" t="s">
        <v>43</v>
      </c>
      <c r="BT16" s="73" t="s">
        <v>44</v>
      </c>
      <c r="BU16" s="73" t="s">
        <v>45</v>
      </c>
      <c r="BV16" s="73" t="s">
        <v>46</v>
      </c>
      <c r="BW16" s="73" t="s">
        <v>47</v>
      </c>
      <c r="BX16" s="73" t="s">
        <v>48</v>
      </c>
      <c r="BY16" s="75" t="s">
        <v>49</v>
      </c>
      <c r="BZ16" s="77" t="s">
        <v>41</v>
      </c>
      <c r="CA16" s="78" t="s">
        <v>50</v>
      </c>
      <c r="CB16" s="79" t="s">
        <v>51</v>
      </c>
      <c r="CC16" s="79" t="s">
        <v>42</v>
      </c>
      <c r="CD16" s="79" t="s">
        <v>43</v>
      </c>
      <c r="CE16" s="80" t="s">
        <v>44</v>
      </c>
      <c r="CF16" s="80" t="s">
        <v>45</v>
      </c>
      <c r="CG16" s="80" t="s">
        <v>46</v>
      </c>
      <c r="CH16" s="80" t="s">
        <v>47</v>
      </c>
      <c r="CI16" s="80" t="s">
        <v>48</v>
      </c>
      <c r="CJ16" s="81" t="s">
        <v>49</v>
      </c>
      <c r="CK16" s="80" t="s">
        <v>50</v>
      </c>
      <c r="CL16" s="79" t="s">
        <v>51</v>
      </c>
      <c r="CM16" s="79" t="s">
        <v>42</v>
      </c>
      <c r="CN16" s="79" t="s">
        <v>43</v>
      </c>
      <c r="CO16" s="80" t="s">
        <v>44</v>
      </c>
      <c r="CP16" s="80" t="s">
        <v>45</v>
      </c>
      <c r="CQ16" s="80" t="s">
        <v>46</v>
      </c>
      <c r="CR16" s="80" t="s">
        <v>47</v>
      </c>
      <c r="CS16" s="80" t="s">
        <v>48</v>
      </c>
      <c r="CT16" s="82" t="s">
        <v>49</v>
      </c>
    </row>
    <row r="17" customFormat="false" ht="18.75" hidden="false" customHeight="true" outlineLevel="0" collapsed="false">
      <c r="A17" s="84" t="n">
        <v>1</v>
      </c>
      <c r="B17" s="85"/>
      <c r="C17" s="86"/>
      <c r="D17" s="86"/>
      <c r="E17" s="86"/>
      <c r="F17" s="86"/>
      <c r="G17" s="86"/>
      <c r="H17" s="86"/>
      <c r="I17" s="86"/>
      <c r="J17" s="87"/>
      <c r="K17" s="9"/>
      <c r="L17" s="9"/>
      <c r="M17" s="88"/>
      <c r="N17" s="88"/>
      <c r="O17" s="88"/>
      <c r="P17" s="89"/>
      <c r="Q17" s="90"/>
      <c r="R17" s="91" t="str">
        <f aca="false">TEXT(M17,"0000000")</f>
        <v>0000000</v>
      </c>
      <c r="S17" s="92" t="str">
        <f aca="false">MID(R17,1,1)</f>
        <v>0</v>
      </c>
      <c r="T17" s="93" t="str">
        <f aca="false">MID(R17,2,1)</f>
        <v>0</v>
      </c>
      <c r="U17" s="93" t="str">
        <f aca="false">MID(R17,3,1)</f>
        <v>0</v>
      </c>
      <c r="V17" s="93" t="str">
        <f aca="false">MID(R17,4,1)</f>
        <v>0</v>
      </c>
      <c r="W17" s="93" t="str">
        <f aca="false">MID(R17,5,1)</f>
        <v>0</v>
      </c>
      <c r="X17" s="93" t="str">
        <f aca="false">MID(R17,6,1)</f>
        <v>0</v>
      </c>
      <c r="Y17" s="93" t="str">
        <f aca="false">MID(R17,7,1)</f>
        <v>0</v>
      </c>
      <c r="Z17" s="94" t="n">
        <f aca="false">LEN(R17)</f>
        <v>7</v>
      </c>
      <c r="AA17" s="93" t="str">
        <f aca="false">IF(7&gt;AH17,"",VALUE(MID(R17,1,1)))</f>
        <v/>
      </c>
      <c r="AB17" s="93" t="str">
        <f aca="false">IF(6&gt;AH17,"",VALUE(MID(R17,2,1)))</f>
        <v/>
      </c>
      <c r="AC17" s="93" t="str">
        <f aca="false">IF(5&gt;AH17,"",VALUE(MID(R17,3,1)))</f>
        <v/>
      </c>
      <c r="AD17" s="93" t="str">
        <f aca="false">IF(4&gt;AH17,"",VALUE(MID(R17,4,1)))</f>
        <v/>
      </c>
      <c r="AE17" s="93" t="str">
        <f aca="false">IF(3&gt;AH17,"",VALUE(MID(R17,5,1)))</f>
        <v/>
      </c>
      <c r="AF17" s="93" t="str">
        <f aca="false">IF(2&gt;AH17,"",VALUE(MID(R17,6,1)))</f>
        <v/>
      </c>
      <c r="AG17" s="93" t="str">
        <f aca="false">IF(1&gt;AH17,"",VALUE(MID(R17,7,1)))</f>
        <v/>
      </c>
      <c r="AH17" s="95" t="n">
        <f aca="false">LEN(M17)</f>
        <v>0</v>
      </c>
      <c r="AI17" s="96"/>
      <c r="AJ17" s="97" t="str">
        <f aca="false">TEXT(N17,"000000000")</f>
        <v>000000000</v>
      </c>
      <c r="AK17" s="98" t="str">
        <f aca="false">MID(AJ17,1,1)</f>
        <v>0</v>
      </c>
      <c r="AL17" s="99" t="str">
        <f aca="false">MID(AJ17,2,1)</f>
        <v>0</v>
      </c>
      <c r="AM17" s="99" t="str">
        <f aca="false">MID(AJ17,3,1)</f>
        <v>0</v>
      </c>
      <c r="AN17" s="99" t="str">
        <f aca="false">MID(AJ17,4,1)</f>
        <v>0</v>
      </c>
      <c r="AO17" s="99" t="str">
        <f aca="false">MID(AJ17,5,1)</f>
        <v>0</v>
      </c>
      <c r="AP17" s="99" t="str">
        <f aca="false">MID(AJ17,6,1)</f>
        <v>0</v>
      </c>
      <c r="AQ17" s="99" t="str">
        <f aca="false">MID(AJ17,7,1)</f>
        <v>0</v>
      </c>
      <c r="AR17" s="99" t="str">
        <f aca="false">MID(AJ17,8,1)</f>
        <v>0</v>
      </c>
      <c r="AS17" s="99" t="str">
        <f aca="false">MID(AJ17,9,1)</f>
        <v>0</v>
      </c>
      <c r="AT17" s="100" t="n">
        <f aca="false">LEN(AJ17)</f>
        <v>9</v>
      </c>
      <c r="AU17" s="99" t="str">
        <f aca="false">IF(9&gt;BD17,"",VALUE(MID(AJ17,1,1)))</f>
        <v/>
      </c>
      <c r="AV17" s="99" t="str">
        <f aca="false">IF(8&gt;BD17,"",VALUE(MID(AJ17,2,1)))</f>
        <v/>
      </c>
      <c r="AW17" s="99" t="str">
        <f aca="false">IF(7&gt;BD17,"",VALUE(MID(AJ17,3,1)))</f>
        <v/>
      </c>
      <c r="AX17" s="99" t="str">
        <f aca="false">IF(6&gt;BD17,"",VALUE(MID(AJ17,4,1)))</f>
        <v/>
      </c>
      <c r="AY17" s="99" t="str">
        <f aca="false">IF(5&gt;BD17,"",VALUE(MID(AJ17,5,1)))</f>
        <v/>
      </c>
      <c r="AZ17" s="99" t="str">
        <f aca="false">IF(4&gt;BD17,"",VALUE(MID(AJ17,6,1)))</f>
        <v/>
      </c>
      <c r="BA17" s="99" t="str">
        <f aca="false">IF(3&gt;BD17,"",VALUE(MID(AJ17,7,1)))</f>
        <v/>
      </c>
      <c r="BB17" s="99" t="str">
        <f aca="false">IF(2&gt;BD17,"",VALUE(MID(AJ17,8,1)))</f>
        <v/>
      </c>
      <c r="BC17" s="99" t="str">
        <f aca="false">IF(1&gt;BD17,"",VALUE(MID(AJ17,9,1)))</f>
        <v/>
      </c>
      <c r="BD17" s="101" t="n">
        <f aca="false">LEN(N17)</f>
        <v>0</v>
      </c>
      <c r="BE17" s="97" t="str">
        <f aca="false">TEXT(O17,"000000000")</f>
        <v>000000000</v>
      </c>
      <c r="BF17" s="98" t="str">
        <f aca="false">MID(BE17,1,1)</f>
        <v>0</v>
      </c>
      <c r="BG17" s="99" t="str">
        <f aca="false">MID(BE17,2,1)</f>
        <v>0</v>
      </c>
      <c r="BH17" s="99" t="str">
        <f aca="false">MID(BE17,3,1)</f>
        <v>0</v>
      </c>
      <c r="BI17" s="99" t="str">
        <f aca="false">MID(BE17,4,1)</f>
        <v>0</v>
      </c>
      <c r="BJ17" s="99" t="str">
        <f aca="false">MID(BE17,5,1)</f>
        <v>0</v>
      </c>
      <c r="BK17" s="99" t="str">
        <f aca="false">MID(BE17,6,1)</f>
        <v>0</v>
      </c>
      <c r="BL17" s="99" t="str">
        <f aca="false">MID(BE17,7,1)</f>
        <v>0</v>
      </c>
      <c r="BM17" s="99" t="str">
        <f aca="false">MID(BE17,8,1)</f>
        <v>0</v>
      </c>
      <c r="BN17" s="99" t="str">
        <f aca="false">MID(BE17,9,1)</f>
        <v>0</v>
      </c>
      <c r="BO17" s="100" t="n">
        <f aca="false">LEN(BE17)</f>
        <v>9</v>
      </c>
      <c r="BP17" s="99" t="str">
        <f aca="false">IF(9&gt;BY17,"",VALUE(MID(BE17,1,1)))</f>
        <v/>
      </c>
      <c r="BQ17" s="99" t="str">
        <f aca="false">IF(8&gt;BY17,"",VALUE(MID(BE17,2,1)))</f>
        <v/>
      </c>
      <c r="BR17" s="99" t="str">
        <f aca="false">IF(7&gt;BY17,"",VALUE(MID(BE17,3,1)))</f>
        <v/>
      </c>
      <c r="BS17" s="99" t="str">
        <f aca="false">IF(6&gt;BY17,"",VALUE(MID(BE17,4,1)))</f>
        <v/>
      </c>
      <c r="BT17" s="99" t="str">
        <f aca="false">IF(5&gt;BY17,"",VALUE(MID(BE17,5,1)))</f>
        <v/>
      </c>
      <c r="BU17" s="99" t="str">
        <f aca="false">IF(4&gt;BY17,"",VALUE(MID(BE17,6,1)))</f>
        <v/>
      </c>
      <c r="BV17" s="99" t="str">
        <f aca="false">IF(3&gt;BY17,"",VALUE(MID(BE17,7,1)))</f>
        <v/>
      </c>
      <c r="BW17" s="99" t="str">
        <f aca="false">IF(2&gt;BY17,"",VALUE(MID(BE17,8,1)))</f>
        <v/>
      </c>
      <c r="BX17" s="99" t="str">
        <f aca="false">IF(1&gt;BY17,"",VALUE(MID(BE17,9,1)))</f>
        <v/>
      </c>
      <c r="BY17" s="101" t="n">
        <f aca="false">LEN(O17)</f>
        <v>0</v>
      </c>
      <c r="BZ17" s="97" t="str">
        <f aca="false">TEXT(P17,"000000000")</f>
        <v>000000000</v>
      </c>
      <c r="CA17" s="98" t="str">
        <f aca="false">MID(BZ17,1,1)</f>
        <v>0</v>
      </c>
      <c r="CB17" s="99" t="str">
        <f aca="false">MID(BZ17,2,1)</f>
        <v>0</v>
      </c>
      <c r="CC17" s="99" t="str">
        <f aca="false">MID(BZ17,3,1)</f>
        <v>0</v>
      </c>
      <c r="CD17" s="99" t="str">
        <f aca="false">MID(BZ17,4,1)</f>
        <v>0</v>
      </c>
      <c r="CE17" s="99" t="str">
        <f aca="false">MID(BZ17,5,1)</f>
        <v>0</v>
      </c>
      <c r="CF17" s="99" t="str">
        <f aca="false">MID(BZ17,6,1)</f>
        <v>0</v>
      </c>
      <c r="CG17" s="99" t="str">
        <f aca="false">MID(BZ17,7,1)</f>
        <v>0</v>
      </c>
      <c r="CH17" s="99" t="str">
        <f aca="false">MID(BZ17,8,1)</f>
        <v>0</v>
      </c>
      <c r="CI17" s="99" t="str">
        <f aca="false">MID(BZ17,9,1)</f>
        <v>0</v>
      </c>
      <c r="CJ17" s="100" t="n">
        <f aca="false">LEN(BZ17)</f>
        <v>9</v>
      </c>
      <c r="CK17" s="99" t="str">
        <f aca="false">IF(9&gt;CT17,"",VALUE(MID(BZ17,1,1)))</f>
        <v/>
      </c>
      <c r="CL17" s="99" t="str">
        <f aca="false">IF(8&gt;CT17,"",VALUE(MID(BZ17,2,1)))</f>
        <v/>
      </c>
      <c r="CM17" s="99" t="str">
        <f aca="false">IF(7&gt;CT17,"",VALUE(MID(BZ17,3,1)))</f>
        <v/>
      </c>
      <c r="CN17" s="99" t="str">
        <f aca="false">IF(6&gt;CT17,"",VALUE(MID(BZ17,4,1)))</f>
        <v/>
      </c>
      <c r="CO17" s="99" t="str">
        <f aca="false">IF(5&gt;CT17,"",VALUE(MID(BZ17,5,1)))</f>
        <v/>
      </c>
      <c r="CP17" s="99" t="str">
        <f aca="false">IF(4&gt;CT17,"",VALUE(MID(BZ17,6,1)))</f>
        <v/>
      </c>
      <c r="CQ17" s="99" t="str">
        <f aca="false">IF(3&gt;CT17,"",VALUE(MID(BZ17,7,1)))</f>
        <v/>
      </c>
      <c r="CR17" s="99" t="str">
        <f aca="false">IF(2&gt;CT17,"",VALUE(MID(BZ17,8,1)))</f>
        <v/>
      </c>
      <c r="CS17" s="99" t="str">
        <f aca="false">IF(1&gt;CT17,"",VALUE(MID(BZ17,9,1)))</f>
        <v/>
      </c>
      <c r="CT17" s="101" t="n">
        <f aca="false">LEN(P17)</f>
        <v>0</v>
      </c>
    </row>
    <row r="18" customFormat="false" ht="18.75" hidden="false" customHeight="true" outlineLevel="0" collapsed="false">
      <c r="A18" s="84" t="n">
        <v>2</v>
      </c>
      <c r="B18" s="85"/>
      <c r="C18" s="102"/>
      <c r="D18" s="102"/>
      <c r="E18" s="102"/>
      <c r="F18" s="102"/>
      <c r="G18" s="102"/>
      <c r="H18" s="102"/>
      <c r="I18" s="102"/>
      <c r="J18" s="87"/>
      <c r="K18" s="9"/>
      <c r="L18" s="9"/>
      <c r="M18" s="88"/>
      <c r="N18" s="88"/>
      <c r="O18" s="88"/>
      <c r="P18" s="89"/>
      <c r="Q18" s="90"/>
      <c r="R18" s="103" t="str">
        <f aca="false">TEXT(M18,"0000000")</f>
        <v>0000000</v>
      </c>
      <c r="S18" s="104" t="str">
        <f aca="false">MID(R18,1,1)</f>
        <v>0</v>
      </c>
      <c r="T18" s="105" t="str">
        <f aca="false">MID(R18,2,1)</f>
        <v>0</v>
      </c>
      <c r="U18" s="105" t="str">
        <f aca="false">MID(R18,3,1)</f>
        <v>0</v>
      </c>
      <c r="V18" s="105" t="str">
        <f aca="false">MID(R18,4,1)</f>
        <v>0</v>
      </c>
      <c r="W18" s="105" t="str">
        <f aca="false">MID(R18,5,1)</f>
        <v>0</v>
      </c>
      <c r="X18" s="105" t="str">
        <f aca="false">MID(R18,6,1)</f>
        <v>0</v>
      </c>
      <c r="Y18" s="105" t="str">
        <f aca="false">MID(R18,7,1)</f>
        <v>0</v>
      </c>
      <c r="Z18" s="106" t="n">
        <f aca="false">LEN(R18)</f>
        <v>7</v>
      </c>
      <c r="AA18" s="105" t="str">
        <f aca="false">IF(7&gt;AH18,"",VALUE(MID(R18,1,1)))</f>
        <v/>
      </c>
      <c r="AB18" s="105" t="str">
        <f aca="false">IF(6&gt;AH18,"",VALUE(MID(R18,2,1)))</f>
        <v/>
      </c>
      <c r="AC18" s="105" t="str">
        <f aca="false">IF(5&gt;AH18,"",VALUE(MID(R18,3,1)))</f>
        <v/>
      </c>
      <c r="AD18" s="105" t="str">
        <f aca="false">IF(4&gt;AH18,"",VALUE(MID(R18,4,1)))</f>
        <v/>
      </c>
      <c r="AE18" s="105" t="str">
        <f aca="false">IF(3&gt;AH18,"",VALUE(MID(R18,5,1)))</f>
        <v/>
      </c>
      <c r="AF18" s="105" t="str">
        <f aca="false">IF(2&gt;AH18,"",VALUE(MID(R18,6,1)))</f>
        <v/>
      </c>
      <c r="AG18" s="105" t="str">
        <f aca="false">IF(1&gt;AH18,"",VALUE(MID(R18,7,1)))</f>
        <v/>
      </c>
      <c r="AH18" s="107" t="n">
        <f aca="false">LEN(M18)</f>
        <v>0</v>
      </c>
      <c r="AI18" s="96"/>
      <c r="AJ18" s="97" t="str">
        <f aca="false">TEXT(N18,"000000000")</f>
        <v>000000000</v>
      </c>
      <c r="AK18" s="98" t="str">
        <f aca="false">MID(AJ18,1,1)</f>
        <v>0</v>
      </c>
      <c r="AL18" s="99" t="str">
        <f aca="false">MID(AJ18,2,1)</f>
        <v>0</v>
      </c>
      <c r="AM18" s="99" t="str">
        <f aca="false">MID(AJ18,3,1)</f>
        <v>0</v>
      </c>
      <c r="AN18" s="99" t="str">
        <f aca="false">MID(AJ18,4,1)</f>
        <v>0</v>
      </c>
      <c r="AO18" s="99" t="str">
        <f aca="false">MID(AJ18,5,1)</f>
        <v>0</v>
      </c>
      <c r="AP18" s="99" t="str">
        <f aca="false">MID(AJ18,6,1)</f>
        <v>0</v>
      </c>
      <c r="AQ18" s="99" t="str">
        <f aca="false">MID(AJ18,7,1)</f>
        <v>0</v>
      </c>
      <c r="AR18" s="99" t="str">
        <f aca="false">MID(AJ18,8,1)</f>
        <v>0</v>
      </c>
      <c r="AS18" s="99" t="str">
        <f aca="false">MID(AJ18,9,1)</f>
        <v>0</v>
      </c>
      <c r="AT18" s="100" t="n">
        <f aca="false">LEN(AJ18)</f>
        <v>9</v>
      </c>
      <c r="AU18" s="99" t="str">
        <f aca="false">IF(9&gt;BD18,"",VALUE(MID(AJ18,1,1)))</f>
        <v/>
      </c>
      <c r="AV18" s="99" t="str">
        <f aca="false">IF(8&gt;BD18,"",VALUE(MID(AJ18,2,1)))</f>
        <v/>
      </c>
      <c r="AW18" s="99" t="str">
        <f aca="false">IF(7&gt;BD18,"",VALUE(MID(AJ18,3,1)))</f>
        <v/>
      </c>
      <c r="AX18" s="99" t="str">
        <f aca="false">IF(6&gt;BD18,"",VALUE(MID(AJ18,4,1)))</f>
        <v/>
      </c>
      <c r="AY18" s="99" t="str">
        <f aca="false">IF(5&gt;BD18,"",VALUE(MID(AJ18,5,1)))</f>
        <v/>
      </c>
      <c r="AZ18" s="99" t="str">
        <f aca="false">IF(4&gt;BD18,"",VALUE(MID(AJ18,6,1)))</f>
        <v/>
      </c>
      <c r="BA18" s="99" t="str">
        <f aca="false">IF(3&gt;BD18,"",VALUE(MID(AJ18,7,1)))</f>
        <v/>
      </c>
      <c r="BB18" s="99" t="str">
        <f aca="false">IF(2&gt;BD18,"",VALUE(MID(AJ18,8,1)))</f>
        <v/>
      </c>
      <c r="BC18" s="99" t="str">
        <f aca="false">IF(1&gt;BD18,"",VALUE(MID(AJ18,9,1)))</f>
        <v/>
      </c>
      <c r="BD18" s="101" t="n">
        <f aca="false">LEN(N18)</f>
        <v>0</v>
      </c>
      <c r="BE18" s="97" t="str">
        <f aca="false">TEXT(O18,"000000000")</f>
        <v>000000000</v>
      </c>
      <c r="BF18" s="98" t="str">
        <f aca="false">MID(BE18,1,1)</f>
        <v>0</v>
      </c>
      <c r="BG18" s="99" t="str">
        <f aca="false">MID(BE18,2,1)</f>
        <v>0</v>
      </c>
      <c r="BH18" s="99" t="str">
        <f aca="false">MID(BE18,3,1)</f>
        <v>0</v>
      </c>
      <c r="BI18" s="99" t="str">
        <f aca="false">MID(BE18,4,1)</f>
        <v>0</v>
      </c>
      <c r="BJ18" s="99" t="str">
        <f aca="false">MID(BE18,5,1)</f>
        <v>0</v>
      </c>
      <c r="BK18" s="99" t="str">
        <f aca="false">MID(BE18,6,1)</f>
        <v>0</v>
      </c>
      <c r="BL18" s="99" t="str">
        <f aca="false">MID(BE18,7,1)</f>
        <v>0</v>
      </c>
      <c r="BM18" s="99" t="str">
        <f aca="false">MID(BE18,8,1)</f>
        <v>0</v>
      </c>
      <c r="BN18" s="99" t="str">
        <f aca="false">MID(BE18,9,1)</f>
        <v>0</v>
      </c>
      <c r="BO18" s="100" t="n">
        <f aca="false">LEN(BE18)</f>
        <v>9</v>
      </c>
      <c r="BP18" s="99" t="str">
        <f aca="false">IF(9&gt;BY18,"",VALUE(MID(BE18,1,1)))</f>
        <v/>
      </c>
      <c r="BQ18" s="99" t="str">
        <f aca="false">IF(8&gt;BY18,"",VALUE(MID(BE18,2,1)))</f>
        <v/>
      </c>
      <c r="BR18" s="99" t="str">
        <f aca="false">IF(7&gt;BY18,"",VALUE(MID(BE18,3,1)))</f>
        <v/>
      </c>
      <c r="BS18" s="99" t="str">
        <f aca="false">IF(6&gt;BY18,"",VALUE(MID(BE18,4,1)))</f>
        <v/>
      </c>
      <c r="BT18" s="99" t="str">
        <f aca="false">IF(5&gt;BY18,"",VALUE(MID(BE18,5,1)))</f>
        <v/>
      </c>
      <c r="BU18" s="99" t="str">
        <f aca="false">IF(4&gt;BY18,"",VALUE(MID(BE18,6,1)))</f>
        <v/>
      </c>
      <c r="BV18" s="99" t="str">
        <f aca="false">IF(3&gt;BY18,"",VALUE(MID(BE18,7,1)))</f>
        <v/>
      </c>
      <c r="BW18" s="99" t="str">
        <f aca="false">IF(2&gt;BY18,"",VALUE(MID(BE18,8,1)))</f>
        <v/>
      </c>
      <c r="BX18" s="99" t="str">
        <f aca="false">IF(1&gt;BY18,"",VALUE(MID(BE18,9,1)))</f>
        <v/>
      </c>
      <c r="BY18" s="101" t="n">
        <f aca="false">LEN(O18)</f>
        <v>0</v>
      </c>
      <c r="BZ18" s="97" t="str">
        <f aca="false">TEXT(P18,"000000000")</f>
        <v>000000000</v>
      </c>
      <c r="CA18" s="98" t="str">
        <f aca="false">MID(BZ18,1,1)</f>
        <v>0</v>
      </c>
      <c r="CB18" s="99" t="str">
        <f aca="false">MID(BZ18,2,1)</f>
        <v>0</v>
      </c>
      <c r="CC18" s="99" t="str">
        <f aca="false">MID(BZ18,3,1)</f>
        <v>0</v>
      </c>
      <c r="CD18" s="99" t="str">
        <f aca="false">MID(BZ18,4,1)</f>
        <v>0</v>
      </c>
      <c r="CE18" s="99" t="str">
        <f aca="false">MID(BZ18,5,1)</f>
        <v>0</v>
      </c>
      <c r="CF18" s="99" t="str">
        <f aca="false">MID(BZ18,6,1)</f>
        <v>0</v>
      </c>
      <c r="CG18" s="99" t="str">
        <f aca="false">MID(BZ18,7,1)</f>
        <v>0</v>
      </c>
      <c r="CH18" s="99" t="str">
        <f aca="false">MID(BZ18,8,1)</f>
        <v>0</v>
      </c>
      <c r="CI18" s="99" t="str">
        <f aca="false">MID(BZ18,9,1)</f>
        <v>0</v>
      </c>
      <c r="CJ18" s="100" t="n">
        <f aca="false">LEN(BZ18)</f>
        <v>9</v>
      </c>
      <c r="CK18" s="99" t="str">
        <f aca="false">IF(9&gt;CT18,"",VALUE(MID(BZ18,1,1)))</f>
        <v/>
      </c>
      <c r="CL18" s="99" t="str">
        <f aca="false">IF(8&gt;CT18,"",VALUE(MID(BZ18,2,1)))</f>
        <v/>
      </c>
      <c r="CM18" s="99" t="str">
        <f aca="false">IF(7&gt;CT18,"",VALUE(MID(BZ18,3,1)))</f>
        <v/>
      </c>
      <c r="CN18" s="99" t="str">
        <f aca="false">IF(6&gt;CT18,"",VALUE(MID(BZ18,4,1)))</f>
        <v/>
      </c>
      <c r="CO18" s="99" t="str">
        <f aca="false">IF(5&gt;CT18,"",VALUE(MID(BZ18,5,1)))</f>
        <v/>
      </c>
      <c r="CP18" s="99" t="str">
        <f aca="false">IF(4&gt;CT18,"",VALUE(MID(BZ18,6,1)))</f>
        <v/>
      </c>
      <c r="CQ18" s="99" t="str">
        <f aca="false">IF(3&gt;CT18,"",VALUE(MID(BZ18,7,1)))</f>
        <v/>
      </c>
      <c r="CR18" s="99" t="str">
        <f aca="false">IF(2&gt;CT18,"",VALUE(MID(BZ18,8,1)))</f>
        <v/>
      </c>
      <c r="CS18" s="99" t="str">
        <f aca="false">IF(1&gt;CT18,"",VALUE(MID(BZ18,9,1)))</f>
        <v/>
      </c>
      <c r="CT18" s="101" t="n">
        <f aca="false">LEN(P18)</f>
        <v>0</v>
      </c>
    </row>
    <row r="19" customFormat="false" ht="18.75" hidden="false" customHeight="true" outlineLevel="0" collapsed="false">
      <c r="A19" s="84" t="n">
        <v>3</v>
      </c>
      <c r="B19" s="85"/>
      <c r="C19" s="102"/>
      <c r="D19" s="102"/>
      <c r="E19" s="102"/>
      <c r="F19" s="102"/>
      <c r="G19" s="102"/>
      <c r="H19" s="102"/>
      <c r="I19" s="102"/>
      <c r="J19" s="87"/>
      <c r="K19" s="9"/>
      <c r="L19" s="9"/>
      <c r="M19" s="88"/>
      <c r="N19" s="88"/>
      <c r="O19" s="88"/>
      <c r="P19" s="89" t="str">
        <f aca="false">IF(OR(K19*M19=0,K19*M19=""),"",K19*M19)</f>
        <v/>
      </c>
      <c r="Q19" s="90"/>
      <c r="R19" s="103" t="str">
        <f aca="false">TEXT(M19,"0000000")</f>
        <v>0000000</v>
      </c>
      <c r="S19" s="104" t="str">
        <f aca="false">MID(R19,1,1)</f>
        <v>0</v>
      </c>
      <c r="T19" s="105" t="str">
        <f aca="false">MID(R19,2,1)</f>
        <v>0</v>
      </c>
      <c r="U19" s="105" t="str">
        <f aca="false">MID(R19,3,1)</f>
        <v>0</v>
      </c>
      <c r="V19" s="105" t="str">
        <f aca="false">MID(R19,4,1)</f>
        <v>0</v>
      </c>
      <c r="W19" s="105" t="str">
        <f aca="false">MID(R19,5,1)</f>
        <v>0</v>
      </c>
      <c r="X19" s="105" t="str">
        <f aca="false">MID(R19,6,1)</f>
        <v>0</v>
      </c>
      <c r="Y19" s="105" t="str">
        <f aca="false">MID(R19,7,1)</f>
        <v>0</v>
      </c>
      <c r="Z19" s="106" t="n">
        <f aca="false">LEN(R19)</f>
        <v>7</v>
      </c>
      <c r="AA19" s="105" t="str">
        <f aca="false">IF(7&gt;AH19,"",VALUE(MID(R19,1,1)))</f>
        <v/>
      </c>
      <c r="AB19" s="105" t="str">
        <f aca="false">IF(6&gt;AH19,"",VALUE(MID(R19,2,1)))</f>
        <v/>
      </c>
      <c r="AC19" s="105" t="str">
        <f aca="false">IF(5&gt;AH19,"",VALUE(MID(R19,3,1)))</f>
        <v/>
      </c>
      <c r="AD19" s="105" t="str">
        <f aca="false">IF(4&gt;AH19,"",VALUE(MID(R19,4,1)))</f>
        <v/>
      </c>
      <c r="AE19" s="105" t="str">
        <f aca="false">IF(3&gt;AH19,"",VALUE(MID(R19,5,1)))</f>
        <v/>
      </c>
      <c r="AF19" s="105" t="str">
        <f aca="false">IF(2&gt;AH19,"",VALUE(MID(R19,6,1)))</f>
        <v/>
      </c>
      <c r="AG19" s="105" t="str">
        <f aca="false">IF(1&gt;AH19,"",VALUE(MID(R19,7,1)))</f>
        <v/>
      </c>
      <c r="AH19" s="107" t="n">
        <f aca="false">LEN(M19)</f>
        <v>0</v>
      </c>
      <c r="AI19" s="96"/>
      <c r="AJ19" s="97" t="str">
        <f aca="false">TEXT(N19,"000000000")</f>
        <v>000000000</v>
      </c>
      <c r="AK19" s="98" t="str">
        <f aca="false">MID(AJ19,1,1)</f>
        <v>0</v>
      </c>
      <c r="AL19" s="99" t="str">
        <f aca="false">MID(AJ19,2,1)</f>
        <v>0</v>
      </c>
      <c r="AM19" s="99" t="str">
        <f aca="false">MID(AJ19,3,1)</f>
        <v>0</v>
      </c>
      <c r="AN19" s="99" t="str">
        <f aca="false">MID(AJ19,4,1)</f>
        <v>0</v>
      </c>
      <c r="AO19" s="99" t="str">
        <f aca="false">MID(AJ19,5,1)</f>
        <v>0</v>
      </c>
      <c r="AP19" s="99" t="str">
        <f aca="false">MID(AJ19,6,1)</f>
        <v>0</v>
      </c>
      <c r="AQ19" s="99" t="str">
        <f aca="false">MID(AJ19,7,1)</f>
        <v>0</v>
      </c>
      <c r="AR19" s="99" t="str">
        <f aca="false">MID(AJ19,8,1)</f>
        <v>0</v>
      </c>
      <c r="AS19" s="99" t="str">
        <f aca="false">MID(AJ19,9,1)</f>
        <v>0</v>
      </c>
      <c r="AT19" s="100" t="n">
        <f aca="false">LEN(AJ19)</f>
        <v>9</v>
      </c>
      <c r="AU19" s="99" t="str">
        <f aca="false">IF(9&gt;BD19,"",VALUE(MID(AJ19,1,1)))</f>
        <v/>
      </c>
      <c r="AV19" s="99" t="str">
        <f aca="false">IF(8&gt;BD19,"",VALUE(MID(AJ19,2,1)))</f>
        <v/>
      </c>
      <c r="AW19" s="99" t="str">
        <f aca="false">IF(7&gt;BD19,"",VALUE(MID(AJ19,3,1)))</f>
        <v/>
      </c>
      <c r="AX19" s="99" t="str">
        <f aca="false">IF(6&gt;BD19,"",VALUE(MID(AJ19,4,1)))</f>
        <v/>
      </c>
      <c r="AY19" s="99" t="str">
        <f aca="false">IF(5&gt;BD19,"",VALUE(MID(AJ19,5,1)))</f>
        <v/>
      </c>
      <c r="AZ19" s="99" t="str">
        <f aca="false">IF(4&gt;BD19,"",VALUE(MID(AJ19,6,1)))</f>
        <v/>
      </c>
      <c r="BA19" s="99" t="str">
        <f aca="false">IF(3&gt;BD19,"",VALUE(MID(AJ19,7,1)))</f>
        <v/>
      </c>
      <c r="BB19" s="99" t="str">
        <f aca="false">IF(2&gt;BD19,"",VALUE(MID(AJ19,8,1)))</f>
        <v/>
      </c>
      <c r="BC19" s="99" t="str">
        <f aca="false">IF(1&gt;BD19,"",VALUE(MID(AJ19,9,1)))</f>
        <v/>
      </c>
      <c r="BD19" s="101" t="n">
        <f aca="false">LEN(N19)</f>
        <v>0</v>
      </c>
      <c r="BE19" s="97" t="str">
        <f aca="false">TEXT(O19,"000000000")</f>
        <v>000000000</v>
      </c>
      <c r="BF19" s="98" t="str">
        <f aca="false">MID(BE19,1,1)</f>
        <v>0</v>
      </c>
      <c r="BG19" s="99" t="str">
        <f aca="false">MID(BE19,2,1)</f>
        <v>0</v>
      </c>
      <c r="BH19" s="99" t="str">
        <f aca="false">MID(BE19,3,1)</f>
        <v>0</v>
      </c>
      <c r="BI19" s="99" t="str">
        <f aca="false">MID(BE19,4,1)</f>
        <v>0</v>
      </c>
      <c r="BJ19" s="99" t="str">
        <f aca="false">MID(BE19,5,1)</f>
        <v>0</v>
      </c>
      <c r="BK19" s="99" t="str">
        <f aca="false">MID(BE19,6,1)</f>
        <v>0</v>
      </c>
      <c r="BL19" s="99" t="str">
        <f aca="false">MID(BE19,7,1)</f>
        <v>0</v>
      </c>
      <c r="BM19" s="99" t="str">
        <f aca="false">MID(BE19,8,1)</f>
        <v>0</v>
      </c>
      <c r="BN19" s="99" t="str">
        <f aca="false">MID(BE19,9,1)</f>
        <v>0</v>
      </c>
      <c r="BO19" s="100" t="n">
        <f aca="false">LEN(BE19)</f>
        <v>9</v>
      </c>
      <c r="BP19" s="99" t="str">
        <f aca="false">IF(9&gt;BY19,"",VALUE(MID(BE19,1,1)))</f>
        <v/>
      </c>
      <c r="BQ19" s="99" t="str">
        <f aca="false">IF(8&gt;BY19,"",VALUE(MID(BE19,2,1)))</f>
        <v/>
      </c>
      <c r="BR19" s="99" t="str">
        <f aca="false">IF(7&gt;BY19,"",VALUE(MID(BE19,3,1)))</f>
        <v/>
      </c>
      <c r="BS19" s="99" t="str">
        <f aca="false">IF(6&gt;BY19,"",VALUE(MID(BE19,4,1)))</f>
        <v/>
      </c>
      <c r="BT19" s="99" t="str">
        <f aca="false">IF(5&gt;BY19,"",VALUE(MID(BE19,5,1)))</f>
        <v/>
      </c>
      <c r="BU19" s="99" t="str">
        <f aca="false">IF(4&gt;BY19,"",VALUE(MID(BE19,6,1)))</f>
        <v/>
      </c>
      <c r="BV19" s="99" t="str">
        <f aca="false">IF(3&gt;BY19,"",VALUE(MID(BE19,7,1)))</f>
        <v/>
      </c>
      <c r="BW19" s="99" t="str">
        <f aca="false">IF(2&gt;BY19,"",VALUE(MID(BE19,8,1)))</f>
        <v/>
      </c>
      <c r="BX19" s="99" t="str">
        <f aca="false">IF(1&gt;BY19,"",VALUE(MID(BE19,9,1)))</f>
        <v/>
      </c>
      <c r="BY19" s="101" t="n">
        <f aca="false">LEN(O19)</f>
        <v>0</v>
      </c>
      <c r="BZ19" s="97" t="str">
        <f aca="false">TEXT(P19,"000000000")</f>
        <v/>
      </c>
      <c r="CA19" s="98" t="str">
        <f aca="false">MID(BZ19,1,1)</f>
        <v/>
      </c>
      <c r="CB19" s="99" t="str">
        <f aca="false">MID(BZ19,2,1)</f>
        <v/>
      </c>
      <c r="CC19" s="99" t="str">
        <f aca="false">MID(BZ19,3,1)</f>
        <v/>
      </c>
      <c r="CD19" s="99" t="str">
        <f aca="false">MID(BZ19,4,1)</f>
        <v/>
      </c>
      <c r="CE19" s="99" t="str">
        <f aca="false">MID(BZ19,5,1)</f>
        <v/>
      </c>
      <c r="CF19" s="99" t="str">
        <f aca="false">MID(BZ19,6,1)</f>
        <v/>
      </c>
      <c r="CG19" s="99" t="str">
        <f aca="false">MID(BZ19,7,1)</f>
        <v/>
      </c>
      <c r="CH19" s="99" t="str">
        <f aca="false">MID(BZ19,8,1)</f>
        <v/>
      </c>
      <c r="CI19" s="99" t="str">
        <f aca="false">MID(BZ19,9,1)</f>
        <v/>
      </c>
      <c r="CJ19" s="100" t="n">
        <f aca="false">LEN(BZ19)</f>
        <v>0</v>
      </c>
      <c r="CK19" s="99" t="str">
        <f aca="false">IF(9&gt;CT19,"",VALUE(MID(BZ19,1,1)))</f>
        <v/>
      </c>
      <c r="CL19" s="99" t="str">
        <f aca="false">IF(8&gt;CT19,"",VALUE(MID(BZ19,2,1)))</f>
        <v/>
      </c>
      <c r="CM19" s="99" t="str">
        <f aca="false">IF(7&gt;CT19,"",VALUE(MID(BZ19,3,1)))</f>
        <v/>
      </c>
      <c r="CN19" s="99" t="str">
        <f aca="false">IF(6&gt;CT19,"",VALUE(MID(BZ19,4,1)))</f>
        <v/>
      </c>
      <c r="CO19" s="99" t="str">
        <f aca="false">IF(5&gt;CT19,"",VALUE(MID(BZ19,5,1)))</f>
        <v/>
      </c>
      <c r="CP19" s="99" t="str">
        <f aca="false">IF(4&gt;CT19,"",VALUE(MID(BZ19,6,1)))</f>
        <v/>
      </c>
      <c r="CQ19" s="99" t="str">
        <f aca="false">IF(3&gt;CT19,"",VALUE(MID(BZ19,7,1)))</f>
        <v/>
      </c>
      <c r="CR19" s="99" t="str">
        <f aca="false">IF(2&gt;CT19,"",VALUE(MID(BZ19,8,1)))</f>
        <v/>
      </c>
      <c r="CS19" s="99" t="str">
        <f aca="false">IF(1&gt;CT19,"",VALUE(MID(BZ19,9,1)))</f>
        <v/>
      </c>
      <c r="CT19" s="101" t="n">
        <f aca="false">LEN(P19)</f>
        <v>0</v>
      </c>
    </row>
    <row r="20" customFormat="false" ht="18.75" hidden="false" customHeight="true" outlineLevel="0" collapsed="false">
      <c r="A20" s="84" t="n">
        <v>4</v>
      </c>
      <c r="B20" s="85"/>
      <c r="C20" s="86"/>
      <c r="D20" s="86"/>
      <c r="E20" s="86"/>
      <c r="F20" s="86"/>
      <c r="G20" s="86"/>
      <c r="H20" s="86"/>
      <c r="I20" s="86"/>
      <c r="J20" s="87"/>
      <c r="K20" s="9"/>
      <c r="L20" s="9"/>
      <c r="M20" s="88"/>
      <c r="N20" s="88"/>
      <c r="O20" s="88"/>
      <c r="P20" s="89" t="str">
        <f aca="false">IF(OR(K20*M20=0,K20*M20=""),"",K20*M20)</f>
        <v/>
      </c>
      <c r="Q20" s="90"/>
      <c r="R20" s="103" t="str">
        <f aca="false">TEXT(M20,"0000000")</f>
        <v>0000000</v>
      </c>
      <c r="S20" s="104" t="str">
        <f aca="false">MID(R20,1,1)</f>
        <v>0</v>
      </c>
      <c r="T20" s="105" t="str">
        <f aca="false">MID(R20,2,1)</f>
        <v>0</v>
      </c>
      <c r="U20" s="105" t="str">
        <f aca="false">MID(R20,3,1)</f>
        <v>0</v>
      </c>
      <c r="V20" s="105" t="str">
        <f aca="false">MID(R20,4,1)</f>
        <v>0</v>
      </c>
      <c r="W20" s="105" t="str">
        <f aca="false">MID(R20,5,1)</f>
        <v>0</v>
      </c>
      <c r="X20" s="105" t="str">
        <f aca="false">MID(R20,6,1)</f>
        <v>0</v>
      </c>
      <c r="Y20" s="105" t="str">
        <f aca="false">MID(R20,7,1)</f>
        <v>0</v>
      </c>
      <c r="Z20" s="106" t="n">
        <f aca="false">LEN(R20)</f>
        <v>7</v>
      </c>
      <c r="AA20" s="105" t="str">
        <f aca="false">IF(7&gt;AH20,"",VALUE(MID(R20,1,1)))</f>
        <v/>
      </c>
      <c r="AB20" s="105" t="str">
        <f aca="false">IF(6&gt;AH20,"",VALUE(MID(R20,2,1)))</f>
        <v/>
      </c>
      <c r="AC20" s="105" t="str">
        <f aca="false">IF(5&gt;AH20,"",VALUE(MID(R20,3,1)))</f>
        <v/>
      </c>
      <c r="AD20" s="105" t="str">
        <f aca="false">IF(4&gt;AH20,"",VALUE(MID(R20,4,1)))</f>
        <v/>
      </c>
      <c r="AE20" s="105" t="str">
        <f aca="false">IF(3&gt;AH20,"",VALUE(MID(R20,5,1)))</f>
        <v/>
      </c>
      <c r="AF20" s="105" t="str">
        <f aca="false">IF(2&gt;AH20,"",VALUE(MID(R20,6,1)))</f>
        <v/>
      </c>
      <c r="AG20" s="105" t="str">
        <f aca="false">IF(1&gt;AH20,"",VALUE(MID(R20,7,1)))</f>
        <v/>
      </c>
      <c r="AH20" s="107" t="n">
        <f aca="false">LEN(M20)</f>
        <v>0</v>
      </c>
      <c r="AI20" s="96"/>
      <c r="AJ20" s="97" t="str">
        <f aca="false">TEXT(N20,"000000000")</f>
        <v>000000000</v>
      </c>
      <c r="AK20" s="98" t="str">
        <f aca="false">MID(AJ20,1,1)</f>
        <v>0</v>
      </c>
      <c r="AL20" s="99" t="str">
        <f aca="false">MID(AJ20,2,1)</f>
        <v>0</v>
      </c>
      <c r="AM20" s="99" t="str">
        <f aca="false">MID(AJ20,3,1)</f>
        <v>0</v>
      </c>
      <c r="AN20" s="99" t="str">
        <f aca="false">MID(AJ20,4,1)</f>
        <v>0</v>
      </c>
      <c r="AO20" s="99" t="str">
        <f aca="false">MID(AJ20,5,1)</f>
        <v>0</v>
      </c>
      <c r="AP20" s="99" t="str">
        <f aca="false">MID(AJ20,6,1)</f>
        <v>0</v>
      </c>
      <c r="AQ20" s="99" t="str">
        <f aca="false">MID(AJ20,7,1)</f>
        <v>0</v>
      </c>
      <c r="AR20" s="99" t="str">
        <f aca="false">MID(AJ20,8,1)</f>
        <v>0</v>
      </c>
      <c r="AS20" s="99" t="str">
        <f aca="false">MID(AJ20,9,1)</f>
        <v>0</v>
      </c>
      <c r="AT20" s="100" t="n">
        <f aca="false">LEN(AJ20)</f>
        <v>9</v>
      </c>
      <c r="AU20" s="99" t="str">
        <f aca="false">IF(9&gt;BD20,"",VALUE(MID(AJ20,1,1)))</f>
        <v/>
      </c>
      <c r="AV20" s="99" t="str">
        <f aca="false">IF(8&gt;BD20,"",VALUE(MID(AJ20,2,1)))</f>
        <v/>
      </c>
      <c r="AW20" s="99" t="str">
        <f aca="false">IF(7&gt;BD20,"",VALUE(MID(AJ20,3,1)))</f>
        <v/>
      </c>
      <c r="AX20" s="99" t="str">
        <f aca="false">IF(6&gt;BD20,"",VALUE(MID(AJ20,4,1)))</f>
        <v/>
      </c>
      <c r="AY20" s="99" t="str">
        <f aca="false">IF(5&gt;BD20,"",VALUE(MID(AJ20,5,1)))</f>
        <v/>
      </c>
      <c r="AZ20" s="99" t="str">
        <f aca="false">IF(4&gt;BD20,"",VALUE(MID(AJ20,6,1)))</f>
        <v/>
      </c>
      <c r="BA20" s="99" t="str">
        <f aca="false">IF(3&gt;BD20,"",VALUE(MID(AJ20,7,1)))</f>
        <v/>
      </c>
      <c r="BB20" s="99" t="str">
        <f aca="false">IF(2&gt;BD20,"",VALUE(MID(AJ20,8,1)))</f>
        <v/>
      </c>
      <c r="BC20" s="99" t="str">
        <f aca="false">IF(1&gt;BD20,"",VALUE(MID(AJ20,9,1)))</f>
        <v/>
      </c>
      <c r="BD20" s="101" t="n">
        <f aca="false">LEN(N20)</f>
        <v>0</v>
      </c>
      <c r="BE20" s="97" t="str">
        <f aca="false">TEXT(O20,"000000000")</f>
        <v>000000000</v>
      </c>
      <c r="BF20" s="98" t="str">
        <f aca="false">MID(BE20,1,1)</f>
        <v>0</v>
      </c>
      <c r="BG20" s="99" t="str">
        <f aca="false">MID(BE20,2,1)</f>
        <v>0</v>
      </c>
      <c r="BH20" s="99" t="str">
        <f aca="false">MID(BE20,3,1)</f>
        <v>0</v>
      </c>
      <c r="BI20" s="99" t="str">
        <f aca="false">MID(BE20,4,1)</f>
        <v>0</v>
      </c>
      <c r="BJ20" s="99" t="str">
        <f aca="false">MID(BE20,5,1)</f>
        <v>0</v>
      </c>
      <c r="BK20" s="99" t="str">
        <f aca="false">MID(BE20,6,1)</f>
        <v>0</v>
      </c>
      <c r="BL20" s="99" t="str">
        <f aca="false">MID(BE20,7,1)</f>
        <v>0</v>
      </c>
      <c r="BM20" s="99" t="str">
        <f aca="false">MID(BE20,8,1)</f>
        <v>0</v>
      </c>
      <c r="BN20" s="99" t="str">
        <f aca="false">MID(BE20,9,1)</f>
        <v>0</v>
      </c>
      <c r="BO20" s="100" t="n">
        <f aca="false">LEN(BE20)</f>
        <v>9</v>
      </c>
      <c r="BP20" s="99" t="str">
        <f aca="false">IF(9&gt;BY20,"",VALUE(MID(BE20,1,1)))</f>
        <v/>
      </c>
      <c r="BQ20" s="99" t="str">
        <f aca="false">IF(8&gt;BY20,"",VALUE(MID(BE20,2,1)))</f>
        <v/>
      </c>
      <c r="BR20" s="99" t="str">
        <f aca="false">IF(7&gt;BY20,"",VALUE(MID(BE20,3,1)))</f>
        <v/>
      </c>
      <c r="BS20" s="99" t="str">
        <f aca="false">IF(6&gt;BY20,"",VALUE(MID(BE20,4,1)))</f>
        <v/>
      </c>
      <c r="BT20" s="99" t="str">
        <f aca="false">IF(5&gt;BY20,"",VALUE(MID(BE20,5,1)))</f>
        <v/>
      </c>
      <c r="BU20" s="99" t="str">
        <f aca="false">IF(4&gt;BY20,"",VALUE(MID(BE20,6,1)))</f>
        <v/>
      </c>
      <c r="BV20" s="99" t="str">
        <f aca="false">IF(3&gt;BY20,"",VALUE(MID(BE20,7,1)))</f>
        <v/>
      </c>
      <c r="BW20" s="99" t="str">
        <f aca="false">IF(2&gt;BY20,"",VALUE(MID(BE20,8,1)))</f>
        <v/>
      </c>
      <c r="BX20" s="99" t="str">
        <f aca="false">IF(1&gt;BY20,"",VALUE(MID(BE20,9,1)))</f>
        <v/>
      </c>
      <c r="BY20" s="101" t="n">
        <f aca="false">LEN(O20)</f>
        <v>0</v>
      </c>
      <c r="BZ20" s="97" t="str">
        <f aca="false">TEXT(P20,"000000000")</f>
        <v/>
      </c>
      <c r="CA20" s="98" t="str">
        <f aca="false">MID(BZ20,1,1)</f>
        <v/>
      </c>
      <c r="CB20" s="99" t="str">
        <f aca="false">MID(BZ20,2,1)</f>
        <v/>
      </c>
      <c r="CC20" s="99" t="str">
        <f aca="false">MID(BZ20,3,1)</f>
        <v/>
      </c>
      <c r="CD20" s="99" t="str">
        <f aca="false">MID(BZ20,4,1)</f>
        <v/>
      </c>
      <c r="CE20" s="99" t="str">
        <f aca="false">MID(BZ20,5,1)</f>
        <v/>
      </c>
      <c r="CF20" s="99" t="str">
        <f aca="false">MID(BZ20,6,1)</f>
        <v/>
      </c>
      <c r="CG20" s="99" t="str">
        <f aca="false">MID(BZ20,7,1)</f>
        <v/>
      </c>
      <c r="CH20" s="99" t="str">
        <f aca="false">MID(BZ20,8,1)</f>
        <v/>
      </c>
      <c r="CI20" s="99" t="str">
        <f aca="false">MID(BZ20,9,1)</f>
        <v/>
      </c>
      <c r="CJ20" s="100" t="n">
        <f aca="false">LEN(BZ20)</f>
        <v>0</v>
      </c>
      <c r="CK20" s="99" t="str">
        <f aca="false">IF(9&gt;CT20,"",VALUE(MID(BZ20,1,1)))</f>
        <v/>
      </c>
      <c r="CL20" s="99" t="str">
        <f aca="false">IF(8&gt;CT20,"",VALUE(MID(BZ20,2,1)))</f>
        <v/>
      </c>
      <c r="CM20" s="99" t="str">
        <f aca="false">IF(7&gt;CT20,"",VALUE(MID(BZ20,3,1)))</f>
        <v/>
      </c>
      <c r="CN20" s="99" t="str">
        <f aca="false">IF(6&gt;CT20,"",VALUE(MID(BZ20,4,1)))</f>
        <v/>
      </c>
      <c r="CO20" s="99" t="str">
        <f aca="false">IF(5&gt;CT20,"",VALUE(MID(BZ20,5,1)))</f>
        <v/>
      </c>
      <c r="CP20" s="99" t="str">
        <f aca="false">IF(4&gt;CT20,"",VALUE(MID(BZ20,6,1)))</f>
        <v/>
      </c>
      <c r="CQ20" s="99" t="str">
        <f aca="false">IF(3&gt;CT20,"",VALUE(MID(BZ20,7,1)))</f>
        <v/>
      </c>
      <c r="CR20" s="99" t="str">
        <f aca="false">IF(2&gt;CT20,"",VALUE(MID(BZ20,8,1)))</f>
        <v/>
      </c>
      <c r="CS20" s="99" t="str">
        <f aca="false">IF(1&gt;CT20,"",VALUE(MID(BZ20,9,1)))</f>
        <v/>
      </c>
      <c r="CT20" s="101" t="n">
        <f aca="false">LEN(P20)</f>
        <v>0</v>
      </c>
    </row>
    <row r="21" customFormat="false" ht="18.75" hidden="false" customHeight="true" outlineLevel="0" collapsed="false">
      <c r="A21" s="84" t="n">
        <v>5</v>
      </c>
      <c r="B21" s="85"/>
      <c r="C21" s="86"/>
      <c r="D21" s="86"/>
      <c r="E21" s="86"/>
      <c r="F21" s="86"/>
      <c r="G21" s="86"/>
      <c r="H21" s="86"/>
      <c r="I21" s="86"/>
      <c r="J21" s="87"/>
      <c r="K21" s="9"/>
      <c r="L21" s="9"/>
      <c r="M21" s="88"/>
      <c r="N21" s="88"/>
      <c r="O21" s="88"/>
      <c r="P21" s="89" t="str">
        <f aca="false">IF(OR(K21*M21=0,K21*M21=""),"",K21*M21)</f>
        <v/>
      </c>
      <c r="Q21" s="90"/>
      <c r="R21" s="103" t="str">
        <f aca="false">TEXT(M21,"0000000")</f>
        <v>0000000</v>
      </c>
      <c r="S21" s="104" t="str">
        <f aca="false">MID(R21,1,1)</f>
        <v>0</v>
      </c>
      <c r="T21" s="105" t="str">
        <f aca="false">MID(R21,2,1)</f>
        <v>0</v>
      </c>
      <c r="U21" s="105" t="str">
        <f aca="false">MID(R21,3,1)</f>
        <v>0</v>
      </c>
      <c r="V21" s="105" t="str">
        <f aca="false">MID(R21,4,1)</f>
        <v>0</v>
      </c>
      <c r="W21" s="105" t="str">
        <f aca="false">MID(R21,5,1)</f>
        <v>0</v>
      </c>
      <c r="X21" s="105" t="str">
        <f aca="false">MID(R21,6,1)</f>
        <v>0</v>
      </c>
      <c r="Y21" s="105" t="str">
        <f aca="false">MID(R21,7,1)</f>
        <v>0</v>
      </c>
      <c r="Z21" s="106" t="n">
        <f aca="false">LEN(R21)</f>
        <v>7</v>
      </c>
      <c r="AA21" s="105" t="str">
        <f aca="false">IF(7&gt;AH21,"",VALUE(MID(R21,1,1)))</f>
        <v/>
      </c>
      <c r="AB21" s="105" t="str">
        <f aca="false">IF(6&gt;AH21,"",VALUE(MID(R21,2,1)))</f>
        <v/>
      </c>
      <c r="AC21" s="105" t="str">
        <f aca="false">IF(5&gt;AH21,"",VALUE(MID(R21,3,1)))</f>
        <v/>
      </c>
      <c r="AD21" s="105" t="str">
        <f aca="false">IF(4&gt;AH21,"",VALUE(MID(R21,4,1)))</f>
        <v/>
      </c>
      <c r="AE21" s="105" t="str">
        <f aca="false">IF(3&gt;AH21,"",VALUE(MID(R21,5,1)))</f>
        <v/>
      </c>
      <c r="AF21" s="105" t="str">
        <f aca="false">IF(2&gt;AH21,"",VALUE(MID(R21,6,1)))</f>
        <v/>
      </c>
      <c r="AG21" s="105" t="str">
        <f aca="false">IF(1&gt;AH21,"",VALUE(MID(R21,7,1)))</f>
        <v/>
      </c>
      <c r="AH21" s="107" t="n">
        <f aca="false">LEN(M21)</f>
        <v>0</v>
      </c>
      <c r="AI21" s="96"/>
      <c r="AJ21" s="97" t="str">
        <f aca="false">TEXT(N21,"000000000")</f>
        <v>000000000</v>
      </c>
      <c r="AK21" s="98" t="str">
        <f aca="false">MID(AJ21,1,1)</f>
        <v>0</v>
      </c>
      <c r="AL21" s="99" t="str">
        <f aca="false">MID(AJ21,2,1)</f>
        <v>0</v>
      </c>
      <c r="AM21" s="99" t="str">
        <f aca="false">MID(AJ21,3,1)</f>
        <v>0</v>
      </c>
      <c r="AN21" s="99" t="str">
        <f aca="false">MID(AJ21,4,1)</f>
        <v>0</v>
      </c>
      <c r="AO21" s="99" t="str">
        <f aca="false">MID(AJ21,5,1)</f>
        <v>0</v>
      </c>
      <c r="AP21" s="99" t="str">
        <f aca="false">MID(AJ21,6,1)</f>
        <v>0</v>
      </c>
      <c r="AQ21" s="99" t="str">
        <f aca="false">MID(AJ21,7,1)</f>
        <v>0</v>
      </c>
      <c r="AR21" s="99" t="str">
        <f aca="false">MID(AJ21,8,1)</f>
        <v>0</v>
      </c>
      <c r="AS21" s="99" t="str">
        <f aca="false">MID(AJ21,9,1)</f>
        <v>0</v>
      </c>
      <c r="AT21" s="100" t="n">
        <f aca="false">LEN(AJ21)</f>
        <v>9</v>
      </c>
      <c r="AU21" s="99" t="str">
        <f aca="false">IF(9&gt;BD21,"",VALUE(MID(AJ21,1,1)))</f>
        <v/>
      </c>
      <c r="AV21" s="99" t="str">
        <f aca="false">IF(8&gt;BD21,"",VALUE(MID(AJ21,2,1)))</f>
        <v/>
      </c>
      <c r="AW21" s="99" t="str">
        <f aca="false">IF(7&gt;BD21,"",VALUE(MID(AJ21,3,1)))</f>
        <v/>
      </c>
      <c r="AX21" s="99" t="str">
        <f aca="false">IF(6&gt;BD21,"",VALUE(MID(AJ21,4,1)))</f>
        <v/>
      </c>
      <c r="AY21" s="99" t="str">
        <f aca="false">IF(5&gt;BD21,"",VALUE(MID(AJ21,5,1)))</f>
        <v/>
      </c>
      <c r="AZ21" s="99" t="str">
        <f aca="false">IF(4&gt;BD21,"",VALUE(MID(AJ21,6,1)))</f>
        <v/>
      </c>
      <c r="BA21" s="99" t="str">
        <f aca="false">IF(3&gt;BD21,"",VALUE(MID(AJ21,7,1)))</f>
        <v/>
      </c>
      <c r="BB21" s="99" t="str">
        <f aca="false">IF(2&gt;BD21,"",VALUE(MID(AJ21,8,1)))</f>
        <v/>
      </c>
      <c r="BC21" s="99" t="str">
        <f aca="false">IF(1&gt;BD21,"",VALUE(MID(AJ21,9,1)))</f>
        <v/>
      </c>
      <c r="BD21" s="101" t="n">
        <f aca="false">LEN(N21)</f>
        <v>0</v>
      </c>
      <c r="BE21" s="97" t="str">
        <f aca="false">TEXT(O21,"000000000")</f>
        <v>000000000</v>
      </c>
      <c r="BF21" s="98" t="str">
        <f aca="false">MID(BE21,1,1)</f>
        <v>0</v>
      </c>
      <c r="BG21" s="99" t="str">
        <f aca="false">MID(BE21,2,1)</f>
        <v>0</v>
      </c>
      <c r="BH21" s="99" t="str">
        <f aca="false">MID(BE21,3,1)</f>
        <v>0</v>
      </c>
      <c r="BI21" s="99" t="str">
        <f aca="false">MID(BE21,4,1)</f>
        <v>0</v>
      </c>
      <c r="BJ21" s="99" t="str">
        <f aca="false">MID(BE21,5,1)</f>
        <v>0</v>
      </c>
      <c r="BK21" s="99" t="str">
        <f aca="false">MID(BE21,6,1)</f>
        <v>0</v>
      </c>
      <c r="BL21" s="99" t="str">
        <f aca="false">MID(BE21,7,1)</f>
        <v>0</v>
      </c>
      <c r="BM21" s="99" t="str">
        <f aca="false">MID(BE21,8,1)</f>
        <v>0</v>
      </c>
      <c r="BN21" s="99" t="str">
        <f aca="false">MID(BE21,9,1)</f>
        <v>0</v>
      </c>
      <c r="BO21" s="100" t="n">
        <f aca="false">LEN(BE21)</f>
        <v>9</v>
      </c>
      <c r="BP21" s="99" t="str">
        <f aca="false">IF(9&gt;BY21,"",VALUE(MID(BE21,1,1)))</f>
        <v/>
      </c>
      <c r="BQ21" s="99" t="str">
        <f aca="false">IF(8&gt;BY21,"",VALUE(MID(BE21,2,1)))</f>
        <v/>
      </c>
      <c r="BR21" s="99" t="str">
        <f aca="false">IF(7&gt;BY21,"",VALUE(MID(BE21,3,1)))</f>
        <v/>
      </c>
      <c r="BS21" s="99" t="str">
        <f aca="false">IF(6&gt;BY21,"",VALUE(MID(BE21,4,1)))</f>
        <v/>
      </c>
      <c r="BT21" s="99" t="str">
        <f aca="false">IF(5&gt;BY21,"",VALUE(MID(BE21,5,1)))</f>
        <v/>
      </c>
      <c r="BU21" s="99" t="str">
        <f aca="false">IF(4&gt;BY21,"",VALUE(MID(BE21,6,1)))</f>
        <v/>
      </c>
      <c r="BV21" s="99" t="str">
        <f aca="false">IF(3&gt;BY21,"",VALUE(MID(BE21,7,1)))</f>
        <v/>
      </c>
      <c r="BW21" s="99" t="str">
        <f aca="false">IF(2&gt;BY21,"",VALUE(MID(BE21,8,1)))</f>
        <v/>
      </c>
      <c r="BX21" s="99" t="str">
        <f aca="false">IF(1&gt;BY21,"",VALUE(MID(BE21,9,1)))</f>
        <v/>
      </c>
      <c r="BY21" s="101" t="n">
        <f aca="false">LEN(O21)</f>
        <v>0</v>
      </c>
      <c r="BZ21" s="97" t="str">
        <f aca="false">TEXT(P21,"000000000")</f>
        <v/>
      </c>
      <c r="CA21" s="98" t="str">
        <f aca="false">MID(BZ21,1,1)</f>
        <v/>
      </c>
      <c r="CB21" s="99" t="str">
        <f aca="false">MID(BZ21,2,1)</f>
        <v/>
      </c>
      <c r="CC21" s="99" t="str">
        <f aca="false">MID(BZ21,3,1)</f>
        <v/>
      </c>
      <c r="CD21" s="99" t="str">
        <f aca="false">MID(BZ21,4,1)</f>
        <v/>
      </c>
      <c r="CE21" s="99" t="str">
        <f aca="false">MID(BZ21,5,1)</f>
        <v/>
      </c>
      <c r="CF21" s="99" t="str">
        <f aca="false">MID(BZ21,6,1)</f>
        <v/>
      </c>
      <c r="CG21" s="99" t="str">
        <f aca="false">MID(BZ21,7,1)</f>
        <v/>
      </c>
      <c r="CH21" s="99" t="str">
        <f aca="false">MID(BZ21,8,1)</f>
        <v/>
      </c>
      <c r="CI21" s="99" t="str">
        <f aca="false">MID(BZ21,9,1)</f>
        <v/>
      </c>
      <c r="CJ21" s="100" t="n">
        <f aca="false">LEN(BZ21)</f>
        <v>0</v>
      </c>
      <c r="CK21" s="99" t="str">
        <f aca="false">IF(9&gt;CT21,"",VALUE(MID(BZ21,1,1)))</f>
        <v/>
      </c>
      <c r="CL21" s="99" t="str">
        <f aca="false">IF(8&gt;CT21,"",VALUE(MID(BZ21,2,1)))</f>
        <v/>
      </c>
      <c r="CM21" s="99" t="str">
        <f aca="false">IF(7&gt;CT21,"",VALUE(MID(BZ21,3,1)))</f>
        <v/>
      </c>
      <c r="CN21" s="99" t="str">
        <f aca="false">IF(6&gt;CT21,"",VALUE(MID(BZ21,4,1)))</f>
        <v/>
      </c>
      <c r="CO21" s="99" t="str">
        <f aca="false">IF(5&gt;CT21,"",VALUE(MID(BZ21,5,1)))</f>
        <v/>
      </c>
      <c r="CP21" s="99" t="str">
        <f aca="false">IF(4&gt;CT21,"",VALUE(MID(BZ21,6,1)))</f>
        <v/>
      </c>
      <c r="CQ21" s="99" t="str">
        <f aca="false">IF(3&gt;CT21,"",VALUE(MID(BZ21,7,1)))</f>
        <v/>
      </c>
      <c r="CR21" s="99" t="str">
        <f aca="false">IF(2&gt;CT21,"",VALUE(MID(BZ21,8,1)))</f>
        <v/>
      </c>
      <c r="CS21" s="99" t="str">
        <f aca="false">IF(1&gt;CT21,"",VALUE(MID(BZ21,9,1)))</f>
        <v/>
      </c>
      <c r="CT21" s="101" t="n">
        <f aca="false">LEN(P21)</f>
        <v>0</v>
      </c>
    </row>
    <row r="22" customFormat="false" ht="18.75" hidden="false" customHeight="true" outlineLevel="0" collapsed="false">
      <c r="A22" s="84" t="n">
        <v>6</v>
      </c>
      <c r="B22" s="85"/>
      <c r="C22" s="102"/>
      <c r="D22" s="102"/>
      <c r="E22" s="102"/>
      <c r="F22" s="102"/>
      <c r="G22" s="102"/>
      <c r="H22" s="102"/>
      <c r="I22" s="102"/>
      <c r="J22" s="87"/>
      <c r="K22" s="9"/>
      <c r="L22" s="9"/>
      <c r="M22" s="88"/>
      <c r="N22" s="88"/>
      <c r="O22" s="88"/>
      <c r="P22" s="89" t="str">
        <f aca="false">IF(OR(K22*M22=0,K22*M22=""),"",K22*M22)</f>
        <v/>
      </c>
      <c r="Q22" s="90"/>
      <c r="R22" s="103" t="str">
        <f aca="false">TEXT(M22,"0000000")</f>
        <v>0000000</v>
      </c>
      <c r="S22" s="104" t="str">
        <f aca="false">MID(R22,1,1)</f>
        <v>0</v>
      </c>
      <c r="T22" s="105" t="str">
        <f aca="false">MID(R22,2,1)</f>
        <v>0</v>
      </c>
      <c r="U22" s="105" t="str">
        <f aca="false">MID(R22,3,1)</f>
        <v>0</v>
      </c>
      <c r="V22" s="105" t="str">
        <f aca="false">MID(R22,4,1)</f>
        <v>0</v>
      </c>
      <c r="W22" s="105" t="str">
        <f aca="false">MID(R22,5,1)</f>
        <v>0</v>
      </c>
      <c r="X22" s="105" t="str">
        <f aca="false">MID(R22,6,1)</f>
        <v>0</v>
      </c>
      <c r="Y22" s="105" t="str">
        <f aca="false">MID(R22,7,1)</f>
        <v>0</v>
      </c>
      <c r="Z22" s="106" t="n">
        <f aca="false">LEN(R22)</f>
        <v>7</v>
      </c>
      <c r="AA22" s="105" t="str">
        <f aca="false">IF(7&gt;AH22,"",VALUE(MID(R22,1,1)))</f>
        <v/>
      </c>
      <c r="AB22" s="105" t="str">
        <f aca="false">IF(6&gt;AH22,"",VALUE(MID(R22,2,1)))</f>
        <v/>
      </c>
      <c r="AC22" s="105" t="str">
        <f aca="false">IF(5&gt;AH22,"",VALUE(MID(R22,3,1)))</f>
        <v/>
      </c>
      <c r="AD22" s="105" t="str">
        <f aca="false">IF(4&gt;AH22,"",VALUE(MID(R22,4,1)))</f>
        <v/>
      </c>
      <c r="AE22" s="105" t="str">
        <f aca="false">IF(3&gt;AH22,"",VALUE(MID(R22,5,1)))</f>
        <v/>
      </c>
      <c r="AF22" s="105" t="str">
        <f aca="false">IF(2&gt;AH22,"",VALUE(MID(R22,6,1)))</f>
        <v/>
      </c>
      <c r="AG22" s="105" t="str">
        <f aca="false">IF(1&gt;AH22,"",VALUE(MID(R22,7,1)))</f>
        <v/>
      </c>
      <c r="AH22" s="107" t="n">
        <f aca="false">LEN(M22)</f>
        <v>0</v>
      </c>
      <c r="AI22" s="96"/>
      <c r="AJ22" s="97" t="str">
        <f aca="false">TEXT(N22,"000000000")</f>
        <v>000000000</v>
      </c>
      <c r="AK22" s="98" t="str">
        <f aca="false">MID(AJ22,1,1)</f>
        <v>0</v>
      </c>
      <c r="AL22" s="99" t="str">
        <f aca="false">MID(AJ22,2,1)</f>
        <v>0</v>
      </c>
      <c r="AM22" s="99" t="str">
        <f aca="false">MID(AJ22,3,1)</f>
        <v>0</v>
      </c>
      <c r="AN22" s="99" t="str">
        <f aca="false">MID(AJ22,4,1)</f>
        <v>0</v>
      </c>
      <c r="AO22" s="99" t="str">
        <f aca="false">MID(AJ22,5,1)</f>
        <v>0</v>
      </c>
      <c r="AP22" s="99" t="str">
        <f aca="false">MID(AJ22,6,1)</f>
        <v>0</v>
      </c>
      <c r="AQ22" s="99" t="str">
        <f aca="false">MID(AJ22,7,1)</f>
        <v>0</v>
      </c>
      <c r="AR22" s="99" t="str">
        <f aca="false">MID(AJ22,8,1)</f>
        <v>0</v>
      </c>
      <c r="AS22" s="99" t="str">
        <f aca="false">MID(AJ22,9,1)</f>
        <v>0</v>
      </c>
      <c r="AT22" s="100" t="n">
        <f aca="false">LEN(AJ22)</f>
        <v>9</v>
      </c>
      <c r="AU22" s="99" t="str">
        <f aca="false">IF(9&gt;BD22,"",VALUE(MID(AJ22,1,1)))</f>
        <v/>
      </c>
      <c r="AV22" s="99" t="str">
        <f aca="false">IF(8&gt;BD22,"",VALUE(MID(AJ22,2,1)))</f>
        <v/>
      </c>
      <c r="AW22" s="99" t="str">
        <f aca="false">IF(7&gt;BD22,"",VALUE(MID(AJ22,3,1)))</f>
        <v/>
      </c>
      <c r="AX22" s="99" t="str">
        <f aca="false">IF(6&gt;BD22,"",VALUE(MID(AJ22,4,1)))</f>
        <v/>
      </c>
      <c r="AY22" s="99" t="str">
        <f aca="false">IF(5&gt;BD22,"",VALUE(MID(AJ22,5,1)))</f>
        <v/>
      </c>
      <c r="AZ22" s="99" t="str">
        <f aca="false">IF(4&gt;BD22,"",VALUE(MID(AJ22,6,1)))</f>
        <v/>
      </c>
      <c r="BA22" s="99" t="str">
        <f aca="false">IF(3&gt;BD22,"",VALUE(MID(AJ22,7,1)))</f>
        <v/>
      </c>
      <c r="BB22" s="99" t="str">
        <f aca="false">IF(2&gt;BD22,"",VALUE(MID(AJ22,8,1)))</f>
        <v/>
      </c>
      <c r="BC22" s="99" t="str">
        <f aca="false">IF(1&gt;BD22,"",VALUE(MID(AJ22,9,1)))</f>
        <v/>
      </c>
      <c r="BD22" s="101" t="n">
        <f aca="false">LEN(N22)</f>
        <v>0</v>
      </c>
      <c r="BE22" s="97" t="str">
        <f aca="false">TEXT(O22,"000000000")</f>
        <v>000000000</v>
      </c>
      <c r="BF22" s="98" t="str">
        <f aca="false">MID(BE22,1,1)</f>
        <v>0</v>
      </c>
      <c r="BG22" s="99" t="str">
        <f aca="false">MID(BE22,2,1)</f>
        <v>0</v>
      </c>
      <c r="BH22" s="99" t="str">
        <f aca="false">MID(BE22,3,1)</f>
        <v>0</v>
      </c>
      <c r="BI22" s="99" t="str">
        <f aca="false">MID(BE22,4,1)</f>
        <v>0</v>
      </c>
      <c r="BJ22" s="99" t="str">
        <f aca="false">MID(BE22,5,1)</f>
        <v>0</v>
      </c>
      <c r="BK22" s="99" t="str">
        <f aca="false">MID(BE22,6,1)</f>
        <v>0</v>
      </c>
      <c r="BL22" s="99" t="str">
        <f aca="false">MID(BE22,7,1)</f>
        <v>0</v>
      </c>
      <c r="BM22" s="99" t="str">
        <f aca="false">MID(BE22,8,1)</f>
        <v>0</v>
      </c>
      <c r="BN22" s="99" t="str">
        <f aca="false">MID(BE22,9,1)</f>
        <v>0</v>
      </c>
      <c r="BO22" s="100" t="n">
        <f aca="false">LEN(BE22)</f>
        <v>9</v>
      </c>
      <c r="BP22" s="99" t="str">
        <f aca="false">IF(9&gt;BY22,"",VALUE(MID(BE22,1,1)))</f>
        <v/>
      </c>
      <c r="BQ22" s="99" t="str">
        <f aca="false">IF(8&gt;BY22,"",VALUE(MID(BE22,2,1)))</f>
        <v/>
      </c>
      <c r="BR22" s="99" t="str">
        <f aca="false">IF(7&gt;BY22,"",VALUE(MID(BE22,3,1)))</f>
        <v/>
      </c>
      <c r="BS22" s="99" t="str">
        <f aca="false">IF(6&gt;BY22,"",VALUE(MID(BE22,4,1)))</f>
        <v/>
      </c>
      <c r="BT22" s="99" t="str">
        <f aca="false">IF(5&gt;BY22,"",VALUE(MID(BE22,5,1)))</f>
        <v/>
      </c>
      <c r="BU22" s="99" t="str">
        <f aca="false">IF(4&gt;BY22,"",VALUE(MID(BE22,6,1)))</f>
        <v/>
      </c>
      <c r="BV22" s="99" t="str">
        <f aca="false">IF(3&gt;BY22,"",VALUE(MID(BE22,7,1)))</f>
        <v/>
      </c>
      <c r="BW22" s="99" t="str">
        <f aca="false">IF(2&gt;BY22,"",VALUE(MID(BE22,8,1)))</f>
        <v/>
      </c>
      <c r="BX22" s="99" t="str">
        <f aca="false">IF(1&gt;BY22,"",VALUE(MID(BE22,9,1)))</f>
        <v/>
      </c>
      <c r="BY22" s="101" t="n">
        <f aca="false">LEN(O22)</f>
        <v>0</v>
      </c>
      <c r="BZ22" s="97" t="str">
        <f aca="false">TEXT(P22,"000000000")</f>
        <v/>
      </c>
      <c r="CA22" s="98" t="str">
        <f aca="false">MID(BZ22,1,1)</f>
        <v/>
      </c>
      <c r="CB22" s="99" t="str">
        <f aca="false">MID(BZ22,2,1)</f>
        <v/>
      </c>
      <c r="CC22" s="99" t="str">
        <f aca="false">MID(BZ22,3,1)</f>
        <v/>
      </c>
      <c r="CD22" s="99" t="str">
        <f aca="false">MID(BZ22,4,1)</f>
        <v/>
      </c>
      <c r="CE22" s="99" t="str">
        <f aca="false">MID(BZ22,5,1)</f>
        <v/>
      </c>
      <c r="CF22" s="99" t="str">
        <f aca="false">MID(BZ22,6,1)</f>
        <v/>
      </c>
      <c r="CG22" s="99" t="str">
        <f aca="false">MID(BZ22,7,1)</f>
        <v/>
      </c>
      <c r="CH22" s="99" t="str">
        <f aca="false">MID(BZ22,8,1)</f>
        <v/>
      </c>
      <c r="CI22" s="99" t="str">
        <f aca="false">MID(BZ22,9,1)</f>
        <v/>
      </c>
      <c r="CJ22" s="100" t="n">
        <f aca="false">LEN(BZ22)</f>
        <v>0</v>
      </c>
      <c r="CK22" s="99" t="str">
        <f aca="false">IF(9&gt;CT22,"",VALUE(MID(BZ22,1,1)))</f>
        <v/>
      </c>
      <c r="CL22" s="99" t="str">
        <f aca="false">IF(8&gt;CT22,"",VALUE(MID(BZ22,2,1)))</f>
        <v/>
      </c>
      <c r="CM22" s="99" t="str">
        <f aca="false">IF(7&gt;CT22,"",VALUE(MID(BZ22,3,1)))</f>
        <v/>
      </c>
      <c r="CN22" s="99" t="str">
        <f aca="false">IF(6&gt;CT22,"",VALUE(MID(BZ22,4,1)))</f>
        <v/>
      </c>
      <c r="CO22" s="99" t="str">
        <f aca="false">IF(5&gt;CT22,"",VALUE(MID(BZ22,5,1)))</f>
        <v/>
      </c>
      <c r="CP22" s="99" t="str">
        <f aca="false">IF(4&gt;CT22,"",VALUE(MID(BZ22,6,1)))</f>
        <v/>
      </c>
      <c r="CQ22" s="99" t="str">
        <f aca="false">IF(3&gt;CT22,"",VALUE(MID(BZ22,7,1)))</f>
        <v/>
      </c>
      <c r="CR22" s="99" t="str">
        <f aca="false">IF(2&gt;CT22,"",VALUE(MID(BZ22,8,1)))</f>
        <v/>
      </c>
      <c r="CS22" s="99" t="str">
        <f aca="false">IF(1&gt;CT22,"",VALUE(MID(BZ22,9,1)))</f>
        <v/>
      </c>
      <c r="CT22" s="101" t="n">
        <f aca="false">LEN(P22)</f>
        <v>0</v>
      </c>
    </row>
    <row r="23" customFormat="false" ht="18.75" hidden="false" customHeight="true" outlineLevel="0" collapsed="false">
      <c r="A23" s="84" t="n">
        <v>7</v>
      </c>
      <c r="B23" s="85"/>
      <c r="C23" s="86"/>
      <c r="D23" s="86"/>
      <c r="E23" s="86"/>
      <c r="F23" s="86"/>
      <c r="G23" s="86"/>
      <c r="H23" s="86"/>
      <c r="I23" s="86"/>
      <c r="J23" s="87"/>
      <c r="K23" s="9"/>
      <c r="L23" s="9"/>
      <c r="M23" s="88"/>
      <c r="N23" s="88"/>
      <c r="O23" s="88"/>
      <c r="P23" s="89" t="str">
        <f aca="false">IF(OR(K23*M23=0,K23*M23=""),"",K23*M23)</f>
        <v/>
      </c>
      <c r="Q23" s="90"/>
      <c r="R23" s="103" t="str">
        <f aca="false">TEXT(M23,"0000000")</f>
        <v>0000000</v>
      </c>
      <c r="S23" s="104" t="str">
        <f aca="false">MID(R23,1,1)</f>
        <v>0</v>
      </c>
      <c r="T23" s="105" t="str">
        <f aca="false">MID(R23,2,1)</f>
        <v>0</v>
      </c>
      <c r="U23" s="105" t="str">
        <f aca="false">MID(R23,3,1)</f>
        <v>0</v>
      </c>
      <c r="V23" s="105" t="str">
        <f aca="false">MID(R23,4,1)</f>
        <v>0</v>
      </c>
      <c r="W23" s="105" t="str">
        <f aca="false">MID(R23,5,1)</f>
        <v>0</v>
      </c>
      <c r="X23" s="105" t="str">
        <f aca="false">MID(R23,6,1)</f>
        <v>0</v>
      </c>
      <c r="Y23" s="105" t="str">
        <f aca="false">MID(R23,7,1)</f>
        <v>0</v>
      </c>
      <c r="Z23" s="106" t="n">
        <f aca="false">LEN(R23)</f>
        <v>7</v>
      </c>
      <c r="AA23" s="105" t="str">
        <f aca="false">IF(7&gt;AH23,"",VALUE(MID(R23,1,1)))</f>
        <v/>
      </c>
      <c r="AB23" s="105" t="str">
        <f aca="false">IF(6&gt;AH23,"",VALUE(MID(R23,2,1)))</f>
        <v/>
      </c>
      <c r="AC23" s="105" t="str">
        <f aca="false">IF(5&gt;AH23,"",VALUE(MID(R23,3,1)))</f>
        <v/>
      </c>
      <c r="AD23" s="105" t="str">
        <f aca="false">IF(4&gt;AH23,"",VALUE(MID(R23,4,1)))</f>
        <v/>
      </c>
      <c r="AE23" s="105" t="str">
        <f aca="false">IF(3&gt;AH23,"",VALUE(MID(R23,5,1)))</f>
        <v/>
      </c>
      <c r="AF23" s="105" t="str">
        <f aca="false">IF(2&gt;AH23,"",VALUE(MID(R23,6,1)))</f>
        <v/>
      </c>
      <c r="AG23" s="105" t="str">
        <f aca="false">IF(1&gt;AH23,"",VALUE(MID(R23,7,1)))</f>
        <v/>
      </c>
      <c r="AH23" s="107" t="n">
        <f aca="false">LEN(M23)</f>
        <v>0</v>
      </c>
      <c r="AI23" s="96"/>
      <c r="AJ23" s="97" t="str">
        <f aca="false">TEXT(N23,"000000000")</f>
        <v>000000000</v>
      </c>
      <c r="AK23" s="98" t="str">
        <f aca="false">MID(AJ23,1,1)</f>
        <v>0</v>
      </c>
      <c r="AL23" s="99" t="str">
        <f aca="false">MID(AJ23,2,1)</f>
        <v>0</v>
      </c>
      <c r="AM23" s="99" t="str">
        <f aca="false">MID(AJ23,3,1)</f>
        <v>0</v>
      </c>
      <c r="AN23" s="99" t="str">
        <f aca="false">MID(AJ23,4,1)</f>
        <v>0</v>
      </c>
      <c r="AO23" s="99" t="str">
        <f aca="false">MID(AJ23,5,1)</f>
        <v>0</v>
      </c>
      <c r="AP23" s="99" t="str">
        <f aca="false">MID(AJ23,6,1)</f>
        <v>0</v>
      </c>
      <c r="AQ23" s="99" t="str">
        <f aca="false">MID(AJ23,7,1)</f>
        <v>0</v>
      </c>
      <c r="AR23" s="99" t="str">
        <f aca="false">MID(AJ23,8,1)</f>
        <v>0</v>
      </c>
      <c r="AS23" s="99" t="str">
        <f aca="false">MID(AJ23,9,1)</f>
        <v>0</v>
      </c>
      <c r="AT23" s="100" t="n">
        <f aca="false">LEN(AJ23)</f>
        <v>9</v>
      </c>
      <c r="AU23" s="99" t="str">
        <f aca="false">IF(9&gt;BD23,"",VALUE(MID(AJ23,1,1)))</f>
        <v/>
      </c>
      <c r="AV23" s="99" t="str">
        <f aca="false">IF(8&gt;BD23,"",VALUE(MID(AJ23,2,1)))</f>
        <v/>
      </c>
      <c r="AW23" s="99" t="str">
        <f aca="false">IF(7&gt;BD23,"",VALUE(MID(AJ23,3,1)))</f>
        <v/>
      </c>
      <c r="AX23" s="99" t="str">
        <f aca="false">IF(6&gt;BD23,"",VALUE(MID(AJ23,4,1)))</f>
        <v/>
      </c>
      <c r="AY23" s="99" t="str">
        <f aca="false">IF(5&gt;BD23,"",VALUE(MID(AJ23,5,1)))</f>
        <v/>
      </c>
      <c r="AZ23" s="99" t="str">
        <f aca="false">IF(4&gt;BD23,"",VALUE(MID(AJ23,6,1)))</f>
        <v/>
      </c>
      <c r="BA23" s="99" t="str">
        <f aca="false">IF(3&gt;BD23,"",VALUE(MID(AJ23,7,1)))</f>
        <v/>
      </c>
      <c r="BB23" s="99" t="str">
        <f aca="false">IF(2&gt;BD23,"",VALUE(MID(AJ23,8,1)))</f>
        <v/>
      </c>
      <c r="BC23" s="99" t="str">
        <f aca="false">IF(1&gt;BD23,"",VALUE(MID(AJ23,9,1)))</f>
        <v/>
      </c>
      <c r="BD23" s="101" t="n">
        <f aca="false">LEN(N23)</f>
        <v>0</v>
      </c>
      <c r="BE23" s="97" t="str">
        <f aca="false">TEXT(O23,"000000000")</f>
        <v>000000000</v>
      </c>
      <c r="BF23" s="98" t="str">
        <f aca="false">MID(BE23,1,1)</f>
        <v>0</v>
      </c>
      <c r="BG23" s="99" t="str">
        <f aca="false">MID(BE23,2,1)</f>
        <v>0</v>
      </c>
      <c r="BH23" s="99" t="str">
        <f aca="false">MID(BE23,3,1)</f>
        <v>0</v>
      </c>
      <c r="BI23" s="99" t="str">
        <f aca="false">MID(BE23,4,1)</f>
        <v>0</v>
      </c>
      <c r="BJ23" s="99" t="str">
        <f aca="false">MID(BE23,5,1)</f>
        <v>0</v>
      </c>
      <c r="BK23" s="99" t="str">
        <f aca="false">MID(BE23,6,1)</f>
        <v>0</v>
      </c>
      <c r="BL23" s="99" t="str">
        <f aca="false">MID(BE23,7,1)</f>
        <v>0</v>
      </c>
      <c r="BM23" s="99" t="str">
        <f aca="false">MID(BE23,8,1)</f>
        <v>0</v>
      </c>
      <c r="BN23" s="99" t="str">
        <f aca="false">MID(BE23,9,1)</f>
        <v>0</v>
      </c>
      <c r="BO23" s="100" t="n">
        <f aca="false">LEN(BE23)</f>
        <v>9</v>
      </c>
      <c r="BP23" s="99" t="str">
        <f aca="false">IF(9&gt;BY23,"",VALUE(MID(BE23,1,1)))</f>
        <v/>
      </c>
      <c r="BQ23" s="99" t="str">
        <f aca="false">IF(8&gt;BY23,"",VALUE(MID(BE23,2,1)))</f>
        <v/>
      </c>
      <c r="BR23" s="99" t="str">
        <f aca="false">IF(7&gt;BY23,"",VALUE(MID(BE23,3,1)))</f>
        <v/>
      </c>
      <c r="BS23" s="99" t="str">
        <f aca="false">IF(6&gt;BY23,"",VALUE(MID(BE23,4,1)))</f>
        <v/>
      </c>
      <c r="BT23" s="99" t="str">
        <f aca="false">IF(5&gt;BY23,"",VALUE(MID(BE23,5,1)))</f>
        <v/>
      </c>
      <c r="BU23" s="99" t="str">
        <f aca="false">IF(4&gt;BY23,"",VALUE(MID(BE23,6,1)))</f>
        <v/>
      </c>
      <c r="BV23" s="99" t="str">
        <f aca="false">IF(3&gt;BY23,"",VALUE(MID(BE23,7,1)))</f>
        <v/>
      </c>
      <c r="BW23" s="99" t="str">
        <f aca="false">IF(2&gt;BY23,"",VALUE(MID(BE23,8,1)))</f>
        <v/>
      </c>
      <c r="BX23" s="99" t="str">
        <f aca="false">IF(1&gt;BY23,"",VALUE(MID(BE23,9,1)))</f>
        <v/>
      </c>
      <c r="BY23" s="101" t="n">
        <f aca="false">LEN(O23)</f>
        <v>0</v>
      </c>
      <c r="BZ23" s="97" t="str">
        <f aca="false">TEXT(P23,"000000000")</f>
        <v/>
      </c>
      <c r="CA23" s="98" t="str">
        <f aca="false">MID(BZ23,1,1)</f>
        <v/>
      </c>
      <c r="CB23" s="99" t="str">
        <f aca="false">MID(BZ23,2,1)</f>
        <v/>
      </c>
      <c r="CC23" s="99" t="str">
        <f aca="false">MID(BZ23,3,1)</f>
        <v/>
      </c>
      <c r="CD23" s="99" t="str">
        <f aca="false">MID(BZ23,4,1)</f>
        <v/>
      </c>
      <c r="CE23" s="99" t="str">
        <f aca="false">MID(BZ23,5,1)</f>
        <v/>
      </c>
      <c r="CF23" s="99" t="str">
        <f aca="false">MID(BZ23,6,1)</f>
        <v/>
      </c>
      <c r="CG23" s="99" t="str">
        <f aca="false">MID(BZ23,7,1)</f>
        <v/>
      </c>
      <c r="CH23" s="99" t="str">
        <f aca="false">MID(BZ23,8,1)</f>
        <v/>
      </c>
      <c r="CI23" s="99" t="str">
        <f aca="false">MID(BZ23,9,1)</f>
        <v/>
      </c>
      <c r="CJ23" s="100" t="n">
        <f aca="false">LEN(BZ23)</f>
        <v>0</v>
      </c>
      <c r="CK23" s="99" t="str">
        <f aca="false">IF(9&gt;CT23,"",VALUE(MID(BZ23,1,1)))</f>
        <v/>
      </c>
      <c r="CL23" s="99" t="str">
        <f aca="false">IF(8&gt;CT23,"",VALUE(MID(BZ23,2,1)))</f>
        <v/>
      </c>
      <c r="CM23" s="99" t="str">
        <f aca="false">IF(7&gt;CT23,"",VALUE(MID(BZ23,3,1)))</f>
        <v/>
      </c>
      <c r="CN23" s="99" t="str">
        <f aca="false">IF(6&gt;CT23,"",VALUE(MID(BZ23,4,1)))</f>
        <v/>
      </c>
      <c r="CO23" s="99" t="str">
        <f aca="false">IF(5&gt;CT23,"",VALUE(MID(BZ23,5,1)))</f>
        <v/>
      </c>
      <c r="CP23" s="99" t="str">
        <f aca="false">IF(4&gt;CT23,"",VALUE(MID(BZ23,6,1)))</f>
        <v/>
      </c>
      <c r="CQ23" s="99" t="str">
        <f aca="false">IF(3&gt;CT23,"",VALUE(MID(BZ23,7,1)))</f>
        <v/>
      </c>
      <c r="CR23" s="99" t="str">
        <f aca="false">IF(2&gt;CT23,"",VALUE(MID(BZ23,8,1)))</f>
        <v/>
      </c>
      <c r="CS23" s="99" t="str">
        <f aca="false">IF(1&gt;CT23,"",VALUE(MID(BZ23,9,1)))</f>
        <v/>
      </c>
      <c r="CT23" s="101" t="n">
        <f aca="false">LEN(P23)</f>
        <v>0</v>
      </c>
    </row>
    <row r="24" customFormat="false" ht="18.75" hidden="false" customHeight="true" outlineLevel="0" collapsed="false">
      <c r="A24" s="84" t="n">
        <v>8</v>
      </c>
      <c r="B24" s="85"/>
      <c r="C24" s="86"/>
      <c r="D24" s="86"/>
      <c r="E24" s="86"/>
      <c r="F24" s="86"/>
      <c r="G24" s="86"/>
      <c r="H24" s="86"/>
      <c r="I24" s="86"/>
      <c r="J24" s="87"/>
      <c r="K24" s="9"/>
      <c r="L24" s="9"/>
      <c r="M24" s="88"/>
      <c r="N24" s="88"/>
      <c r="O24" s="88"/>
      <c r="P24" s="89" t="str">
        <f aca="false">IF(OR(K24*M24=0,K24*M24=""),"",K24*M24)</f>
        <v/>
      </c>
      <c r="Q24" s="90"/>
      <c r="R24" s="103" t="str">
        <f aca="false">TEXT(M24,"0000000")</f>
        <v>0000000</v>
      </c>
      <c r="S24" s="104" t="str">
        <f aca="false">MID(R24,1,1)</f>
        <v>0</v>
      </c>
      <c r="T24" s="105" t="str">
        <f aca="false">MID(R24,2,1)</f>
        <v>0</v>
      </c>
      <c r="U24" s="105" t="str">
        <f aca="false">MID(R24,3,1)</f>
        <v>0</v>
      </c>
      <c r="V24" s="105" t="str">
        <f aca="false">MID(R24,4,1)</f>
        <v>0</v>
      </c>
      <c r="W24" s="105" t="str">
        <f aca="false">MID(R24,5,1)</f>
        <v>0</v>
      </c>
      <c r="X24" s="105" t="str">
        <f aca="false">MID(R24,6,1)</f>
        <v>0</v>
      </c>
      <c r="Y24" s="105" t="str">
        <f aca="false">MID(R24,7,1)</f>
        <v>0</v>
      </c>
      <c r="Z24" s="106" t="n">
        <f aca="false">LEN(R24)</f>
        <v>7</v>
      </c>
      <c r="AA24" s="105" t="str">
        <f aca="false">IF(7&gt;AH24,"",VALUE(MID(R24,1,1)))</f>
        <v/>
      </c>
      <c r="AB24" s="105" t="str">
        <f aca="false">IF(6&gt;AH24,"",VALUE(MID(R24,2,1)))</f>
        <v/>
      </c>
      <c r="AC24" s="105" t="str">
        <f aca="false">IF(5&gt;AH24,"",VALUE(MID(R24,3,1)))</f>
        <v/>
      </c>
      <c r="AD24" s="105" t="str">
        <f aca="false">IF(4&gt;AH24,"",VALUE(MID(R24,4,1)))</f>
        <v/>
      </c>
      <c r="AE24" s="105" t="str">
        <f aca="false">IF(3&gt;AH24,"",VALUE(MID(R24,5,1)))</f>
        <v/>
      </c>
      <c r="AF24" s="105" t="str">
        <f aca="false">IF(2&gt;AH24,"",VALUE(MID(R24,6,1)))</f>
        <v/>
      </c>
      <c r="AG24" s="105" t="str">
        <f aca="false">IF(1&gt;AH24,"",VALUE(MID(R24,7,1)))</f>
        <v/>
      </c>
      <c r="AH24" s="107" t="n">
        <f aca="false">LEN(M24)</f>
        <v>0</v>
      </c>
      <c r="AI24" s="96"/>
      <c r="AJ24" s="97" t="str">
        <f aca="false">TEXT(N24,"000000000")</f>
        <v>000000000</v>
      </c>
      <c r="AK24" s="98" t="str">
        <f aca="false">MID(AJ24,1,1)</f>
        <v>0</v>
      </c>
      <c r="AL24" s="99" t="str">
        <f aca="false">MID(AJ24,2,1)</f>
        <v>0</v>
      </c>
      <c r="AM24" s="99" t="str">
        <f aca="false">MID(AJ24,3,1)</f>
        <v>0</v>
      </c>
      <c r="AN24" s="99" t="str">
        <f aca="false">MID(AJ24,4,1)</f>
        <v>0</v>
      </c>
      <c r="AO24" s="99" t="str">
        <f aca="false">MID(AJ24,5,1)</f>
        <v>0</v>
      </c>
      <c r="AP24" s="99" t="str">
        <f aca="false">MID(AJ24,6,1)</f>
        <v>0</v>
      </c>
      <c r="AQ24" s="99" t="str">
        <f aca="false">MID(AJ24,7,1)</f>
        <v>0</v>
      </c>
      <c r="AR24" s="99" t="str">
        <f aca="false">MID(AJ24,8,1)</f>
        <v>0</v>
      </c>
      <c r="AS24" s="99" t="str">
        <f aca="false">MID(AJ24,9,1)</f>
        <v>0</v>
      </c>
      <c r="AT24" s="100" t="n">
        <f aca="false">LEN(AJ24)</f>
        <v>9</v>
      </c>
      <c r="AU24" s="99" t="str">
        <f aca="false">IF(9&gt;BD24,"",VALUE(MID(AJ24,1,1)))</f>
        <v/>
      </c>
      <c r="AV24" s="99" t="str">
        <f aca="false">IF(8&gt;BD24,"",VALUE(MID(AJ24,2,1)))</f>
        <v/>
      </c>
      <c r="AW24" s="99" t="str">
        <f aca="false">IF(7&gt;BD24,"",VALUE(MID(AJ24,3,1)))</f>
        <v/>
      </c>
      <c r="AX24" s="99" t="str">
        <f aca="false">IF(6&gt;BD24,"",VALUE(MID(AJ24,4,1)))</f>
        <v/>
      </c>
      <c r="AY24" s="99" t="str">
        <f aca="false">IF(5&gt;BD24,"",VALUE(MID(AJ24,5,1)))</f>
        <v/>
      </c>
      <c r="AZ24" s="99" t="str">
        <f aca="false">IF(4&gt;BD24,"",VALUE(MID(AJ24,6,1)))</f>
        <v/>
      </c>
      <c r="BA24" s="99" t="str">
        <f aca="false">IF(3&gt;BD24,"",VALUE(MID(AJ24,7,1)))</f>
        <v/>
      </c>
      <c r="BB24" s="99" t="str">
        <f aca="false">IF(2&gt;BD24,"",VALUE(MID(AJ24,8,1)))</f>
        <v/>
      </c>
      <c r="BC24" s="99" t="str">
        <f aca="false">IF(1&gt;BD24,"",VALUE(MID(AJ24,9,1)))</f>
        <v/>
      </c>
      <c r="BD24" s="101" t="n">
        <f aca="false">LEN(N24)</f>
        <v>0</v>
      </c>
      <c r="BE24" s="97" t="str">
        <f aca="false">TEXT(O24,"000000000")</f>
        <v>000000000</v>
      </c>
      <c r="BF24" s="98" t="str">
        <f aca="false">MID(BE24,1,1)</f>
        <v>0</v>
      </c>
      <c r="BG24" s="99" t="str">
        <f aca="false">MID(BE24,2,1)</f>
        <v>0</v>
      </c>
      <c r="BH24" s="99" t="str">
        <f aca="false">MID(BE24,3,1)</f>
        <v>0</v>
      </c>
      <c r="BI24" s="99" t="str">
        <f aca="false">MID(BE24,4,1)</f>
        <v>0</v>
      </c>
      <c r="BJ24" s="99" t="str">
        <f aca="false">MID(BE24,5,1)</f>
        <v>0</v>
      </c>
      <c r="BK24" s="99" t="str">
        <f aca="false">MID(BE24,6,1)</f>
        <v>0</v>
      </c>
      <c r="BL24" s="99" t="str">
        <f aca="false">MID(BE24,7,1)</f>
        <v>0</v>
      </c>
      <c r="BM24" s="99" t="str">
        <f aca="false">MID(BE24,8,1)</f>
        <v>0</v>
      </c>
      <c r="BN24" s="99" t="str">
        <f aca="false">MID(BE24,9,1)</f>
        <v>0</v>
      </c>
      <c r="BO24" s="100" t="n">
        <f aca="false">LEN(BE24)</f>
        <v>9</v>
      </c>
      <c r="BP24" s="99" t="str">
        <f aca="false">IF(9&gt;BY24,"",VALUE(MID(BE24,1,1)))</f>
        <v/>
      </c>
      <c r="BQ24" s="99" t="str">
        <f aca="false">IF(8&gt;BY24,"",VALUE(MID(BE24,2,1)))</f>
        <v/>
      </c>
      <c r="BR24" s="99" t="str">
        <f aca="false">IF(7&gt;BY24,"",VALUE(MID(BE24,3,1)))</f>
        <v/>
      </c>
      <c r="BS24" s="99" t="str">
        <f aca="false">IF(6&gt;BY24,"",VALUE(MID(BE24,4,1)))</f>
        <v/>
      </c>
      <c r="BT24" s="99" t="str">
        <f aca="false">IF(5&gt;BY24,"",VALUE(MID(BE24,5,1)))</f>
        <v/>
      </c>
      <c r="BU24" s="99" t="str">
        <f aca="false">IF(4&gt;BY24,"",VALUE(MID(BE24,6,1)))</f>
        <v/>
      </c>
      <c r="BV24" s="99" t="str">
        <f aca="false">IF(3&gt;BY24,"",VALUE(MID(BE24,7,1)))</f>
        <v/>
      </c>
      <c r="BW24" s="99" t="str">
        <f aca="false">IF(2&gt;BY24,"",VALUE(MID(BE24,8,1)))</f>
        <v/>
      </c>
      <c r="BX24" s="99" t="str">
        <f aca="false">IF(1&gt;BY24,"",VALUE(MID(BE24,9,1)))</f>
        <v/>
      </c>
      <c r="BY24" s="101" t="n">
        <f aca="false">LEN(O24)</f>
        <v>0</v>
      </c>
      <c r="BZ24" s="97" t="str">
        <f aca="false">TEXT(P24,"000000000")</f>
        <v/>
      </c>
      <c r="CA24" s="98" t="str">
        <f aca="false">MID(BZ24,1,1)</f>
        <v/>
      </c>
      <c r="CB24" s="99" t="str">
        <f aca="false">MID(BZ24,2,1)</f>
        <v/>
      </c>
      <c r="CC24" s="99" t="str">
        <f aca="false">MID(BZ24,3,1)</f>
        <v/>
      </c>
      <c r="CD24" s="99" t="str">
        <f aca="false">MID(BZ24,4,1)</f>
        <v/>
      </c>
      <c r="CE24" s="99" t="str">
        <f aca="false">MID(BZ24,5,1)</f>
        <v/>
      </c>
      <c r="CF24" s="99" t="str">
        <f aca="false">MID(BZ24,6,1)</f>
        <v/>
      </c>
      <c r="CG24" s="99" t="str">
        <f aca="false">MID(BZ24,7,1)</f>
        <v/>
      </c>
      <c r="CH24" s="99" t="str">
        <f aca="false">MID(BZ24,8,1)</f>
        <v/>
      </c>
      <c r="CI24" s="99" t="str">
        <f aca="false">MID(BZ24,9,1)</f>
        <v/>
      </c>
      <c r="CJ24" s="100" t="n">
        <f aca="false">LEN(BZ24)</f>
        <v>0</v>
      </c>
      <c r="CK24" s="99" t="str">
        <f aca="false">IF(9&gt;CT24,"",VALUE(MID(BZ24,1,1)))</f>
        <v/>
      </c>
      <c r="CL24" s="99" t="str">
        <f aca="false">IF(8&gt;CT24,"",VALUE(MID(BZ24,2,1)))</f>
        <v/>
      </c>
      <c r="CM24" s="99" t="str">
        <f aca="false">IF(7&gt;CT24,"",VALUE(MID(BZ24,3,1)))</f>
        <v/>
      </c>
      <c r="CN24" s="99" t="str">
        <f aca="false">IF(6&gt;CT24,"",VALUE(MID(BZ24,4,1)))</f>
        <v/>
      </c>
      <c r="CO24" s="99" t="str">
        <f aca="false">IF(5&gt;CT24,"",VALUE(MID(BZ24,5,1)))</f>
        <v/>
      </c>
      <c r="CP24" s="99" t="str">
        <f aca="false">IF(4&gt;CT24,"",VALUE(MID(BZ24,6,1)))</f>
        <v/>
      </c>
      <c r="CQ24" s="99" t="str">
        <f aca="false">IF(3&gt;CT24,"",VALUE(MID(BZ24,7,1)))</f>
        <v/>
      </c>
      <c r="CR24" s="99" t="str">
        <f aca="false">IF(2&gt;CT24,"",VALUE(MID(BZ24,8,1)))</f>
        <v/>
      </c>
      <c r="CS24" s="99" t="str">
        <f aca="false">IF(1&gt;CT24,"",VALUE(MID(BZ24,9,1)))</f>
        <v/>
      </c>
      <c r="CT24" s="101" t="n">
        <f aca="false">LEN(P24)</f>
        <v>0</v>
      </c>
    </row>
    <row r="25" customFormat="false" ht="18.75" hidden="false" customHeight="true" outlineLevel="0" collapsed="false">
      <c r="A25" s="84" t="n">
        <v>9</v>
      </c>
      <c r="B25" s="85"/>
      <c r="C25" s="86"/>
      <c r="D25" s="86"/>
      <c r="E25" s="86"/>
      <c r="F25" s="86"/>
      <c r="G25" s="86"/>
      <c r="H25" s="86"/>
      <c r="I25" s="86"/>
      <c r="J25" s="87"/>
      <c r="K25" s="9"/>
      <c r="L25" s="9"/>
      <c r="M25" s="88"/>
      <c r="N25" s="88"/>
      <c r="O25" s="88"/>
      <c r="P25" s="89" t="str">
        <f aca="false">IF(OR(K25*M25=0,K25*M25=""),"",K25*M25)</f>
        <v/>
      </c>
      <c r="Q25" s="90"/>
      <c r="R25" s="103" t="str">
        <f aca="false">TEXT(M25,"0000000")</f>
        <v>0000000</v>
      </c>
      <c r="S25" s="104" t="str">
        <f aca="false">MID(R25,1,1)</f>
        <v>0</v>
      </c>
      <c r="T25" s="105" t="str">
        <f aca="false">MID(R25,2,1)</f>
        <v>0</v>
      </c>
      <c r="U25" s="105" t="str">
        <f aca="false">MID(R25,3,1)</f>
        <v>0</v>
      </c>
      <c r="V25" s="105" t="str">
        <f aca="false">MID(R25,4,1)</f>
        <v>0</v>
      </c>
      <c r="W25" s="105" t="str">
        <f aca="false">MID(R25,5,1)</f>
        <v>0</v>
      </c>
      <c r="X25" s="105" t="str">
        <f aca="false">MID(R25,6,1)</f>
        <v>0</v>
      </c>
      <c r="Y25" s="105" t="str">
        <f aca="false">MID(R25,7,1)</f>
        <v>0</v>
      </c>
      <c r="Z25" s="106" t="n">
        <f aca="false">LEN(R25)</f>
        <v>7</v>
      </c>
      <c r="AA25" s="105" t="str">
        <f aca="false">IF(7&gt;AH25,"",VALUE(MID(R25,1,1)))</f>
        <v/>
      </c>
      <c r="AB25" s="105" t="str">
        <f aca="false">IF(6&gt;AH25,"",VALUE(MID(R25,2,1)))</f>
        <v/>
      </c>
      <c r="AC25" s="105" t="str">
        <f aca="false">IF(5&gt;AH25,"",VALUE(MID(R25,3,1)))</f>
        <v/>
      </c>
      <c r="AD25" s="105" t="str">
        <f aca="false">IF(4&gt;AH25,"",VALUE(MID(R25,4,1)))</f>
        <v/>
      </c>
      <c r="AE25" s="105" t="str">
        <f aca="false">IF(3&gt;AH25,"",VALUE(MID(R25,5,1)))</f>
        <v/>
      </c>
      <c r="AF25" s="105" t="str">
        <f aca="false">IF(2&gt;AH25,"",VALUE(MID(R25,6,1)))</f>
        <v/>
      </c>
      <c r="AG25" s="105" t="str">
        <f aca="false">IF(1&gt;AH25,"",VALUE(MID(R25,7,1)))</f>
        <v/>
      </c>
      <c r="AH25" s="107" t="n">
        <f aca="false">LEN(M25)</f>
        <v>0</v>
      </c>
      <c r="AI25" s="96"/>
      <c r="AJ25" s="97" t="str">
        <f aca="false">TEXT(N25,"000000000")</f>
        <v>000000000</v>
      </c>
      <c r="AK25" s="98" t="str">
        <f aca="false">MID(AJ25,1,1)</f>
        <v>0</v>
      </c>
      <c r="AL25" s="99" t="str">
        <f aca="false">MID(AJ25,2,1)</f>
        <v>0</v>
      </c>
      <c r="AM25" s="99" t="str">
        <f aca="false">MID(AJ25,3,1)</f>
        <v>0</v>
      </c>
      <c r="AN25" s="99" t="str">
        <f aca="false">MID(AJ25,4,1)</f>
        <v>0</v>
      </c>
      <c r="AO25" s="99" t="str">
        <f aca="false">MID(AJ25,5,1)</f>
        <v>0</v>
      </c>
      <c r="AP25" s="99" t="str">
        <f aca="false">MID(AJ25,6,1)</f>
        <v>0</v>
      </c>
      <c r="AQ25" s="99" t="str">
        <f aca="false">MID(AJ25,7,1)</f>
        <v>0</v>
      </c>
      <c r="AR25" s="99" t="str">
        <f aca="false">MID(AJ25,8,1)</f>
        <v>0</v>
      </c>
      <c r="AS25" s="99" t="str">
        <f aca="false">MID(AJ25,9,1)</f>
        <v>0</v>
      </c>
      <c r="AT25" s="100" t="n">
        <f aca="false">LEN(AJ25)</f>
        <v>9</v>
      </c>
      <c r="AU25" s="99" t="str">
        <f aca="false">IF(9&gt;BD25,"",VALUE(MID(AJ25,1,1)))</f>
        <v/>
      </c>
      <c r="AV25" s="99" t="str">
        <f aca="false">IF(8&gt;BD25,"",VALUE(MID(AJ25,2,1)))</f>
        <v/>
      </c>
      <c r="AW25" s="99" t="str">
        <f aca="false">IF(7&gt;BD25,"",VALUE(MID(AJ25,3,1)))</f>
        <v/>
      </c>
      <c r="AX25" s="99" t="str">
        <f aca="false">IF(6&gt;BD25,"",VALUE(MID(AJ25,4,1)))</f>
        <v/>
      </c>
      <c r="AY25" s="99" t="str">
        <f aca="false">IF(5&gt;BD25,"",VALUE(MID(AJ25,5,1)))</f>
        <v/>
      </c>
      <c r="AZ25" s="99" t="str">
        <f aca="false">IF(4&gt;BD25,"",VALUE(MID(AJ25,6,1)))</f>
        <v/>
      </c>
      <c r="BA25" s="99" t="str">
        <f aca="false">IF(3&gt;BD25,"",VALUE(MID(AJ25,7,1)))</f>
        <v/>
      </c>
      <c r="BB25" s="99" t="str">
        <f aca="false">IF(2&gt;BD25,"",VALUE(MID(AJ25,8,1)))</f>
        <v/>
      </c>
      <c r="BC25" s="99" t="str">
        <f aca="false">IF(1&gt;BD25,"",VALUE(MID(AJ25,9,1)))</f>
        <v/>
      </c>
      <c r="BD25" s="101" t="n">
        <f aca="false">LEN(N25)</f>
        <v>0</v>
      </c>
      <c r="BE25" s="97" t="str">
        <f aca="false">TEXT(O25,"000000000")</f>
        <v>000000000</v>
      </c>
      <c r="BF25" s="98" t="str">
        <f aca="false">MID(BE25,1,1)</f>
        <v>0</v>
      </c>
      <c r="BG25" s="99" t="str">
        <f aca="false">MID(BE25,2,1)</f>
        <v>0</v>
      </c>
      <c r="BH25" s="99" t="str">
        <f aca="false">MID(BE25,3,1)</f>
        <v>0</v>
      </c>
      <c r="BI25" s="99" t="str">
        <f aca="false">MID(BE25,4,1)</f>
        <v>0</v>
      </c>
      <c r="BJ25" s="99" t="str">
        <f aca="false">MID(BE25,5,1)</f>
        <v>0</v>
      </c>
      <c r="BK25" s="99" t="str">
        <f aca="false">MID(BE25,6,1)</f>
        <v>0</v>
      </c>
      <c r="BL25" s="99" t="str">
        <f aca="false">MID(BE25,7,1)</f>
        <v>0</v>
      </c>
      <c r="BM25" s="99" t="str">
        <f aca="false">MID(BE25,8,1)</f>
        <v>0</v>
      </c>
      <c r="BN25" s="99" t="str">
        <f aca="false">MID(BE25,9,1)</f>
        <v>0</v>
      </c>
      <c r="BO25" s="100" t="n">
        <f aca="false">LEN(BE25)</f>
        <v>9</v>
      </c>
      <c r="BP25" s="99" t="str">
        <f aca="false">IF(9&gt;BY25,"",VALUE(MID(BE25,1,1)))</f>
        <v/>
      </c>
      <c r="BQ25" s="99" t="str">
        <f aca="false">IF(8&gt;BY25,"",VALUE(MID(BE25,2,1)))</f>
        <v/>
      </c>
      <c r="BR25" s="99" t="str">
        <f aca="false">IF(7&gt;BY25,"",VALUE(MID(BE25,3,1)))</f>
        <v/>
      </c>
      <c r="BS25" s="99" t="str">
        <f aca="false">IF(6&gt;BY25,"",VALUE(MID(BE25,4,1)))</f>
        <v/>
      </c>
      <c r="BT25" s="99" t="str">
        <f aca="false">IF(5&gt;BY25,"",VALUE(MID(BE25,5,1)))</f>
        <v/>
      </c>
      <c r="BU25" s="99" t="str">
        <f aca="false">IF(4&gt;BY25,"",VALUE(MID(BE25,6,1)))</f>
        <v/>
      </c>
      <c r="BV25" s="99" t="str">
        <f aca="false">IF(3&gt;BY25,"",VALUE(MID(BE25,7,1)))</f>
        <v/>
      </c>
      <c r="BW25" s="99" t="str">
        <f aca="false">IF(2&gt;BY25,"",VALUE(MID(BE25,8,1)))</f>
        <v/>
      </c>
      <c r="BX25" s="99" t="str">
        <f aca="false">IF(1&gt;BY25,"",VALUE(MID(BE25,9,1)))</f>
        <v/>
      </c>
      <c r="BY25" s="101" t="n">
        <f aca="false">LEN(O25)</f>
        <v>0</v>
      </c>
      <c r="BZ25" s="97" t="str">
        <f aca="false">TEXT(P25,"000000000")</f>
        <v/>
      </c>
      <c r="CA25" s="98" t="str">
        <f aca="false">MID(BZ25,1,1)</f>
        <v/>
      </c>
      <c r="CB25" s="99" t="str">
        <f aca="false">MID(BZ25,2,1)</f>
        <v/>
      </c>
      <c r="CC25" s="99" t="str">
        <f aca="false">MID(BZ25,3,1)</f>
        <v/>
      </c>
      <c r="CD25" s="99" t="str">
        <f aca="false">MID(BZ25,4,1)</f>
        <v/>
      </c>
      <c r="CE25" s="99" t="str">
        <f aca="false">MID(BZ25,5,1)</f>
        <v/>
      </c>
      <c r="CF25" s="99" t="str">
        <f aca="false">MID(BZ25,6,1)</f>
        <v/>
      </c>
      <c r="CG25" s="99" t="str">
        <f aca="false">MID(BZ25,7,1)</f>
        <v/>
      </c>
      <c r="CH25" s="99" t="str">
        <f aca="false">MID(BZ25,8,1)</f>
        <v/>
      </c>
      <c r="CI25" s="99" t="str">
        <f aca="false">MID(BZ25,9,1)</f>
        <v/>
      </c>
      <c r="CJ25" s="100" t="n">
        <f aca="false">LEN(BZ25)</f>
        <v>0</v>
      </c>
      <c r="CK25" s="99" t="str">
        <f aca="false">IF(9&gt;CT25,"",VALUE(MID(BZ25,1,1)))</f>
        <v/>
      </c>
      <c r="CL25" s="99" t="str">
        <f aca="false">IF(8&gt;CT25,"",VALUE(MID(BZ25,2,1)))</f>
        <v/>
      </c>
      <c r="CM25" s="99" t="str">
        <f aca="false">IF(7&gt;CT25,"",VALUE(MID(BZ25,3,1)))</f>
        <v/>
      </c>
      <c r="CN25" s="99" t="str">
        <f aca="false">IF(6&gt;CT25,"",VALUE(MID(BZ25,4,1)))</f>
        <v/>
      </c>
      <c r="CO25" s="99" t="str">
        <f aca="false">IF(5&gt;CT25,"",VALUE(MID(BZ25,5,1)))</f>
        <v/>
      </c>
      <c r="CP25" s="99" t="str">
        <f aca="false">IF(4&gt;CT25,"",VALUE(MID(BZ25,6,1)))</f>
        <v/>
      </c>
      <c r="CQ25" s="99" t="str">
        <f aca="false">IF(3&gt;CT25,"",VALUE(MID(BZ25,7,1)))</f>
        <v/>
      </c>
      <c r="CR25" s="99" t="str">
        <f aca="false">IF(2&gt;CT25,"",VALUE(MID(BZ25,8,1)))</f>
        <v/>
      </c>
      <c r="CS25" s="99" t="str">
        <f aca="false">IF(1&gt;CT25,"",VALUE(MID(BZ25,9,1)))</f>
        <v/>
      </c>
      <c r="CT25" s="101" t="n">
        <f aca="false">LEN(P25)</f>
        <v>0</v>
      </c>
    </row>
    <row r="26" customFormat="false" ht="18.75" hidden="false" customHeight="true" outlineLevel="0" collapsed="false">
      <c r="A26" s="84" t="n">
        <v>10</v>
      </c>
      <c r="B26" s="85"/>
      <c r="C26" s="102"/>
      <c r="D26" s="102"/>
      <c r="E26" s="102"/>
      <c r="F26" s="102"/>
      <c r="G26" s="102"/>
      <c r="H26" s="102"/>
      <c r="I26" s="102"/>
      <c r="J26" s="87"/>
      <c r="K26" s="9"/>
      <c r="L26" s="9"/>
      <c r="M26" s="88"/>
      <c r="N26" s="88"/>
      <c r="O26" s="88"/>
      <c r="P26" s="89" t="str">
        <f aca="false">IF(OR(K26*M26=0,K26*M26=""),"",K26*M26)</f>
        <v/>
      </c>
      <c r="Q26" s="90"/>
      <c r="R26" s="103" t="str">
        <f aca="false">TEXT(M26,"0000000")</f>
        <v>0000000</v>
      </c>
      <c r="S26" s="104" t="str">
        <f aca="false">MID(R26,1,1)</f>
        <v>0</v>
      </c>
      <c r="T26" s="105" t="str">
        <f aca="false">MID(R26,2,1)</f>
        <v>0</v>
      </c>
      <c r="U26" s="105" t="str">
        <f aca="false">MID(R26,3,1)</f>
        <v>0</v>
      </c>
      <c r="V26" s="105" t="str">
        <f aca="false">MID(R26,4,1)</f>
        <v>0</v>
      </c>
      <c r="W26" s="105" t="str">
        <f aca="false">MID(R26,5,1)</f>
        <v>0</v>
      </c>
      <c r="X26" s="105" t="str">
        <f aca="false">MID(R26,6,1)</f>
        <v>0</v>
      </c>
      <c r="Y26" s="105" t="str">
        <f aca="false">MID(R26,7,1)</f>
        <v>0</v>
      </c>
      <c r="Z26" s="106" t="n">
        <f aca="false">LEN(R26)</f>
        <v>7</v>
      </c>
      <c r="AA26" s="105" t="str">
        <f aca="false">IF(7&gt;AH26,"",VALUE(MID(R26,1,1)))</f>
        <v/>
      </c>
      <c r="AB26" s="105" t="str">
        <f aca="false">IF(6&gt;AH26,"",VALUE(MID(R26,2,1)))</f>
        <v/>
      </c>
      <c r="AC26" s="105" t="str">
        <f aca="false">IF(5&gt;AH26,"",VALUE(MID(R26,3,1)))</f>
        <v/>
      </c>
      <c r="AD26" s="105" t="str">
        <f aca="false">IF(4&gt;AH26,"",VALUE(MID(R26,4,1)))</f>
        <v/>
      </c>
      <c r="AE26" s="105" t="str">
        <f aca="false">IF(3&gt;AH26,"",VALUE(MID(R26,5,1)))</f>
        <v/>
      </c>
      <c r="AF26" s="105" t="str">
        <f aca="false">IF(2&gt;AH26,"",VALUE(MID(R26,6,1)))</f>
        <v/>
      </c>
      <c r="AG26" s="105" t="str">
        <f aca="false">IF(1&gt;AH26,"",VALUE(MID(R26,7,1)))</f>
        <v/>
      </c>
      <c r="AH26" s="107" t="n">
        <f aca="false">LEN(M26)</f>
        <v>0</v>
      </c>
      <c r="AI26" s="96"/>
      <c r="AJ26" s="97" t="str">
        <f aca="false">TEXT(N26,"000000000")</f>
        <v>000000000</v>
      </c>
      <c r="AK26" s="98" t="str">
        <f aca="false">MID(AJ26,1,1)</f>
        <v>0</v>
      </c>
      <c r="AL26" s="99" t="str">
        <f aca="false">MID(AJ26,2,1)</f>
        <v>0</v>
      </c>
      <c r="AM26" s="99" t="str">
        <f aca="false">MID(AJ26,3,1)</f>
        <v>0</v>
      </c>
      <c r="AN26" s="99" t="str">
        <f aca="false">MID(AJ26,4,1)</f>
        <v>0</v>
      </c>
      <c r="AO26" s="99" t="str">
        <f aca="false">MID(AJ26,5,1)</f>
        <v>0</v>
      </c>
      <c r="AP26" s="99" t="str">
        <f aca="false">MID(AJ26,6,1)</f>
        <v>0</v>
      </c>
      <c r="AQ26" s="99" t="str">
        <f aca="false">MID(AJ26,7,1)</f>
        <v>0</v>
      </c>
      <c r="AR26" s="99" t="str">
        <f aca="false">MID(AJ26,8,1)</f>
        <v>0</v>
      </c>
      <c r="AS26" s="99" t="str">
        <f aca="false">MID(AJ26,9,1)</f>
        <v>0</v>
      </c>
      <c r="AT26" s="100" t="n">
        <f aca="false">LEN(AJ26)</f>
        <v>9</v>
      </c>
      <c r="AU26" s="99" t="str">
        <f aca="false">IF(9&gt;BD26,"",VALUE(MID(AJ26,1,1)))</f>
        <v/>
      </c>
      <c r="AV26" s="99" t="str">
        <f aca="false">IF(8&gt;BD26,"",VALUE(MID(AJ26,2,1)))</f>
        <v/>
      </c>
      <c r="AW26" s="99" t="str">
        <f aca="false">IF(7&gt;BD26,"",VALUE(MID(AJ26,3,1)))</f>
        <v/>
      </c>
      <c r="AX26" s="99" t="str">
        <f aca="false">IF(6&gt;BD26,"",VALUE(MID(AJ26,4,1)))</f>
        <v/>
      </c>
      <c r="AY26" s="99" t="str">
        <f aca="false">IF(5&gt;BD26,"",VALUE(MID(AJ26,5,1)))</f>
        <v/>
      </c>
      <c r="AZ26" s="99" t="str">
        <f aca="false">IF(4&gt;BD26,"",VALUE(MID(AJ26,6,1)))</f>
        <v/>
      </c>
      <c r="BA26" s="99" t="str">
        <f aca="false">IF(3&gt;BD26,"",VALUE(MID(AJ26,7,1)))</f>
        <v/>
      </c>
      <c r="BB26" s="99" t="str">
        <f aca="false">IF(2&gt;BD26,"",VALUE(MID(AJ26,8,1)))</f>
        <v/>
      </c>
      <c r="BC26" s="99" t="str">
        <f aca="false">IF(1&gt;BD26,"",VALUE(MID(AJ26,9,1)))</f>
        <v/>
      </c>
      <c r="BD26" s="101" t="n">
        <f aca="false">LEN(N26)</f>
        <v>0</v>
      </c>
      <c r="BE26" s="97" t="str">
        <f aca="false">TEXT(O26,"000000000")</f>
        <v>000000000</v>
      </c>
      <c r="BF26" s="98" t="str">
        <f aca="false">MID(BE26,1,1)</f>
        <v>0</v>
      </c>
      <c r="BG26" s="99" t="str">
        <f aca="false">MID(BE26,2,1)</f>
        <v>0</v>
      </c>
      <c r="BH26" s="99" t="str">
        <f aca="false">MID(BE26,3,1)</f>
        <v>0</v>
      </c>
      <c r="BI26" s="99" t="str">
        <f aca="false">MID(BE26,4,1)</f>
        <v>0</v>
      </c>
      <c r="BJ26" s="99" t="str">
        <f aca="false">MID(BE26,5,1)</f>
        <v>0</v>
      </c>
      <c r="BK26" s="99" t="str">
        <f aca="false">MID(BE26,6,1)</f>
        <v>0</v>
      </c>
      <c r="BL26" s="99" t="str">
        <f aca="false">MID(BE26,7,1)</f>
        <v>0</v>
      </c>
      <c r="BM26" s="99" t="str">
        <f aca="false">MID(BE26,8,1)</f>
        <v>0</v>
      </c>
      <c r="BN26" s="99" t="str">
        <f aca="false">MID(BE26,9,1)</f>
        <v>0</v>
      </c>
      <c r="BO26" s="100" t="n">
        <f aca="false">LEN(BE26)</f>
        <v>9</v>
      </c>
      <c r="BP26" s="99" t="str">
        <f aca="false">IF(9&gt;BY26,"",VALUE(MID(BE26,1,1)))</f>
        <v/>
      </c>
      <c r="BQ26" s="99" t="str">
        <f aca="false">IF(8&gt;BY26,"",VALUE(MID(BE26,2,1)))</f>
        <v/>
      </c>
      <c r="BR26" s="99" t="str">
        <f aca="false">IF(7&gt;BY26,"",VALUE(MID(BE26,3,1)))</f>
        <v/>
      </c>
      <c r="BS26" s="99" t="str">
        <f aca="false">IF(6&gt;BY26,"",VALUE(MID(BE26,4,1)))</f>
        <v/>
      </c>
      <c r="BT26" s="99" t="str">
        <f aca="false">IF(5&gt;BY26,"",VALUE(MID(BE26,5,1)))</f>
        <v/>
      </c>
      <c r="BU26" s="99" t="str">
        <f aca="false">IF(4&gt;BY26,"",VALUE(MID(BE26,6,1)))</f>
        <v/>
      </c>
      <c r="BV26" s="99" t="str">
        <f aca="false">IF(3&gt;BY26,"",VALUE(MID(BE26,7,1)))</f>
        <v/>
      </c>
      <c r="BW26" s="99" t="str">
        <f aca="false">IF(2&gt;BY26,"",VALUE(MID(BE26,8,1)))</f>
        <v/>
      </c>
      <c r="BX26" s="99" t="str">
        <f aca="false">IF(1&gt;BY26,"",VALUE(MID(BE26,9,1)))</f>
        <v/>
      </c>
      <c r="BY26" s="101" t="n">
        <f aca="false">LEN(O26)</f>
        <v>0</v>
      </c>
      <c r="BZ26" s="97" t="str">
        <f aca="false">TEXT(P26,"000000000")</f>
        <v/>
      </c>
      <c r="CA26" s="98" t="str">
        <f aca="false">MID(BZ26,1,1)</f>
        <v/>
      </c>
      <c r="CB26" s="99" t="str">
        <f aca="false">MID(BZ26,2,1)</f>
        <v/>
      </c>
      <c r="CC26" s="99" t="str">
        <f aca="false">MID(BZ26,3,1)</f>
        <v/>
      </c>
      <c r="CD26" s="99" t="str">
        <f aca="false">MID(BZ26,4,1)</f>
        <v/>
      </c>
      <c r="CE26" s="99" t="str">
        <f aca="false">MID(BZ26,5,1)</f>
        <v/>
      </c>
      <c r="CF26" s="99" t="str">
        <f aca="false">MID(BZ26,6,1)</f>
        <v/>
      </c>
      <c r="CG26" s="99" t="str">
        <f aca="false">MID(BZ26,7,1)</f>
        <v/>
      </c>
      <c r="CH26" s="99" t="str">
        <f aca="false">MID(BZ26,8,1)</f>
        <v/>
      </c>
      <c r="CI26" s="99" t="str">
        <f aca="false">MID(BZ26,9,1)</f>
        <v/>
      </c>
      <c r="CJ26" s="100" t="n">
        <f aca="false">LEN(BZ26)</f>
        <v>0</v>
      </c>
      <c r="CK26" s="99" t="str">
        <f aca="false">IF(9&gt;CT26,"",VALUE(MID(BZ26,1,1)))</f>
        <v/>
      </c>
      <c r="CL26" s="99" t="str">
        <f aca="false">IF(8&gt;CT26,"",VALUE(MID(BZ26,2,1)))</f>
        <v/>
      </c>
      <c r="CM26" s="99" t="str">
        <f aca="false">IF(7&gt;CT26,"",VALUE(MID(BZ26,3,1)))</f>
        <v/>
      </c>
      <c r="CN26" s="99" t="str">
        <f aca="false">IF(6&gt;CT26,"",VALUE(MID(BZ26,4,1)))</f>
        <v/>
      </c>
      <c r="CO26" s="99" t="str">
        <f aca="false">IF(5&gt;CT26,"",VALUE(MID(BZ26,5,1)))</f>
        <v/>
      </c>
      <c r="CP26" s="99" t="str">
        <f aca="false">IF(4&gt;CT26,"",VALUE(MID(BZ26,6,1)))</f>
        <v/>
      </c>
      <c r="CQ26" s="99" t="str">
        <f aca="false">IF(3&gt;CT26,"",VALUE(MID(BZ26,7,1)))</f>
        <v/>
      </c>
      <c r="CR26" s="99" t="str">
        <f aca="false">IF(2&gt;CT26,"",VALUE(MID(BZ26,8,1)))</f>
        <v/>
      </c>
      <c r="CS26" s="99" t="str">
        <f aca="false">IF(1&gt;CT26,"",VALUE(MID(BZ26,9,1)))</f>
        <v/>
      </c>
      <c r="CT26" s="101" t="n">
        <f aca="false">LEN(P26)</f>
        <v>0</v>
      </c>
    </row>
    <row r="27" customFormat="false" ht="18.75" hidden="false" customHeight="true" outlineLevel="0" collapsed="false">
      <c r="A27" s="84" t="n">
        <v>11</v>
      </c>
      <c r="B27" s="85"/>
      <c r="C27" s="86"/>
      <c r="D27" s="86"/>
      <c r="E27" s="86"/>
      <c r="F27" s="86"/>
      <c r="G27" s="86"/>
      <c r="H27" s="86"/>
      <c r="I27" s="86"/>
      <c r="J27" s="87"/>
      <c r="K27" s="9"/>
      <c r="L27" s="9"/>
      <c r="M27" s="88"/>
      <c r="N27" s="88"/>
      <c r="O27" s="88"/>
      <c r="P27" s="89" t="str">
        <f aca="false">IF(OR(K27*M27=0,K27*M27=""),"",K27*M27)</f>
        <v/>
      </c>
      <c r="Q27" s="90"/>
      <c r="R27" s="103" t="str">
        <f aca="false">TEXT(M27,"0000000")</f>
        <v>0000000</v>
      </c>
      <c r="S27" s="104" t="str">
        <f aca="false">MID(R27,1,1)</f>
        <v>0</v>
      </c>
      <c r="T27" s="105" t="str">
        <f aca="false">MID(R27,2,1)</f>
        <v>0</v>
      </c>
      <c r="U27" s="105" t="str">
        <f aca="false">MID(R27,3,1)</f>
        <v>0</v>
      </c>
      <c r="V27" s="105" t="str">
        <f aca="false">MID(R27,4,1)</f>
        <v>0</v>
      </c>
      <c r="W27" s="105" t="str">
        <f aca="false">MID(R27,5,1)</f>
        <v>0</v>
      </c>
      <c r="X27" s="105" t="str">
        <f aca="false">MID(R27,6,1)</f>
        <v>0</v>
      </c>
      <c r="Y27" s="105" t="str">
        <f aca="false">MID(R27,7,1)</f>
        <v>0</v>
      </c>
      <c r="Z27" s="106" t="n">
        <f aca="false">LEN(R27)</f>
        <v>7</v>
      </c>
      <c r="AA27" s="105" t="str">
        <f aca="false">IF(7&gt;AH27,"",VALUE(MID(R27,1,1)))</f>
        <v/>
      </c>
      <c r="AB27" s="105" t="str">
        <f aca="false">IF(6&gt;AH27,"",VALUE(MID(R27,2,1)))</f>
        <v/>
      </c>
      <c r="AC27" s="105" t="str">
        <f aca="false">IF(5&gt;AH27,"",VALUE(MID(R27,3,1)))</f>
        <v/>
      </c>
      <c r="AD27" s="105" t="str">
        <f aca="false">IF(4&gt;AH27,"",VALUE(MID(R27,4,1)))</f>
        <v/>
      </c>
      <c r="AE27" s="105" t="str">
        <f aca="false">IF(3&gt;AH27,"",VALUE(MID(R27,5,1)))</f>
        <v/>
      </c>
      <c r="AF27" s="105" t="str">
        <f aca="false">IF(2&gt;AH27,"",VALUE(MID(R27,6,1)))</f>
        <v/>
      </c>
      <c r="AG27" s="105" t="str">
        <f aca="false">IF(1&gt;AH27,"",VALUE(MID(R27,7,1)))</f>
        <v/>
      </c>
      <c r="AH27" s="107" t="n">
        <f aca="false">LEN(M27)</f>
        <v>0</v>
      </c>
      <c r="AI27" s="96"/>
      <c r="AJ27" s="97" t="str">
        <f aca="false">TEXT(N27,"000000000")</f>
        <v>000000000</v>
      </c>
      <c r="AK27" s="98" t="str">
        <f aca="false">MID(AJ27,1,1)</f>
        <v>0</v>
      </c>
      <c r="AL27" s="99" t="str">
        <f aca="false">MID(AJ27,2,1)</f>
        <v>0</v>
      </c>
      <c r="AM27" s="99" t="str">
        <f aca="false">MID(AJ27,3,1)</f>
        <v>0</v>
      </c>
      <c r="AN27" s="99" t="str">
        <f aca="false">MID(AJ27,4,1)</f>
        <v>0</v>
      </c>
      <c r="AO27" s="99" t="str">
        <f aca="false">MID(AJ27,5,1)</f>
        <v>0</v>
      </c>
      <c r="AP27" s="99" t="str">
        <f aca="false">MID(AJ27,6,1)</f>
        <v>0</v>
      </c>
      <c r="AQ27" s="99" t="str">
        <f aca="false">MID(AJ27,7,1)</f>
        <v>0</v>
      </c>
      <c r="AR27" s="99" t="str">
        <f aca="false">MID(AJ27,8,1)</f>
        <v>0</v>
      </c>
      <c r="AS27" s="99" t="str">
        <f aca="false">MID(AJ27,9,1)</f>
        <v>0</v>
      </c>
      <c r="AT27" s="100" t="n">
        <f aca="false">LEN(AJ27)</f>
        <v>9</v>
      </c>
      <c r="AU27" s="99" t="str">
        <f aca="false">IF(9&gt;BD27,"",VALUE(MID(AJ27,1,1)))</f>
        <v/>
      </c>
      <c r="AV27" s="99" t="str">
        <f aca="false">IF(8&gt;BD27,"",VALUE(MID(AJ27,2,1)))</f>
        <v/>
      </c>
      <c r="AW27" s="99" t="str">
        <f aca="false">IF(7&gt;BD27,"",VALUE(MID(AJ27,3,1)))</f>
        <v/>
      </c>
      <c r="AX27" s="99" t="str">
        <f aca="false">IF(6&gt;BD27,"",VALUE(MID(AJ27,4,1)))</f>
        <v/>
      </c>
      <c r="AY27" s="99" t="str">
        <f aca="false">IF(5&gt;BD27,"",VALUE(MID(AJ27,5,1)))</f>
        <v/>
      </c>
      <c r="AZ27" s="99" t="str">
        <f aca="false">IF(4&gt;BD27,"",VALUE(MID(AJ27,6,1)))</f>
        <v/>
      </c>
      <c r="BA27" s="99" t="str">
        <f aca="false">IF(3&gt;BD27,"",VALUE(MID(AJ27,7,1)))</f>
        <v/>
      </c>
      <c r="BB27" s="99" t="str">
        <f aca="false">IF(2&gt;BD27,"",VALUE(MID(AJ27,8,1)))</f>
        <v/>
      </c>
      <c r="BC27" s="99" t="str">
        <f aca="false">IF(1&gt;BD27,"",VALUE(MID(AJ27,9,1)))</f>
        <v/>
      </c>
      <c r="BD27" s="101" t="n">
        <f aca="false">LEN(N27)</f>
        <v>0</v>
      </c>
      <c r="BE27" s="97" t="str">
        <f aca="false">TEXT(O27,"000000000")</f>
        <v>000000000</v>
      </c>
      <c r="BF27" s="98" t="str">
        <f aca="false">MID(BE27,1,1)</f>
        <v>0</v>
      </c>
      <c r="BG27" s="99" t="str">
        <f aca="false">MID(BE27,2,1)</f>
        <v>0</v>
      </c>
      <c r="BH27" s="99" t="str">
        <f aca="false">MID(BE27,3,1)</f>
        <v>0</v>
      </c>
      <c r="BI27" s="99" t="str">
        <f aca="false">MID(BE27,4,1)</f>
        <v>0</v>
      </c>
      <c r="BJ27" s="99" t="str">
        <f aca="false">MID(BE27,5,1)</f>
        <v>0</v>
      </c>
      <c r="BK27" s="99" t="str">
        <f aca="false">MID(BE27,6,1)</f>
        <v>0</v>
      </c>
      <c r="BL27" s="99" t="str">
        <f aca="false">MID(BE27,7,1)</f>
        <v>0</v>
      </c>
      <c r="BM27" s="99" t="str">
        <f aca="false">MID(BE27,8,1)</f>
        <v>0</v>
      </c>
      <c r="BN27" s="99" t="str">
        <f aca="false">MID(BE27,9,1)</f>
        <v>0</v>
      </c>
      <c r="BO27" s="100" t="n">
        <f aca="false">LEN(BE27)</f>
        <v>9</v>
      </c>
      <c r="BP27" s="99" t="str">
        <f aca="false">IF(9&gt;BY27,"",VALUE(MID(BE27,1,1)))</f>
        <v/>
      </c>
      <c r="BQ27" s="99" t="str">
        <f aca="false">IF(8&gt;BY27,"",VALUE(MID(BE27,2,1)))</f>
        <v/>
      </c>
      <c r="BR27" s="99" t="str">
        <f aca="false">IF(7&gt;BY27,"",VALUE(MID(BE27,3,1)))</f>
        <v/>
      </c>
      <c r="BS27" s="99" t="str">
        <f aca="false">IF(6&gt;BY27,"",VALUE(MID(BE27,4,1)))</f>
        <v/>
      </c>
      <c r="BT27" s="99" t="str">
        <f aca="false">IF(5&gt;BY27,"",VALUE(MID(BE27,5,1)))</f>
        <v/>
      </c>
      <c r="BU27" s="99" t="str">
        <f aca="false">IF(4&gt;BY27,"",VALUE(MID(BE27,6,1)))</f>
        <v/>
      </c>
      <c r="BV27" s="99" t="str">
        <f aca="false">IF(3&gt;BY27,"",VALUE(MID(BE27,7,1)))</f>
        <v/>
      </c>
      <c r="BW27" s="99" t="str">
        <f aca="false">IF(2&gt;BY27,"",VALUE(MID(BE27,8,1)))</f>
        <v/>
      </c>
      <c r="BX27" s="99" t="str">
        <f aca="false">IF(1&gt;BY27,"",VALUE(MID(BE27,9,1)))</f>
        <v/>
      </c>
      <c r="BY27" s="101" t="n">
        <f aca="false">LEN(O27)</f>
        <v>0</v>
      </c>
      <c r="BZ27" s="97" t="str">
        <f aca="false">TEXT(P27,"000000000")</f>
        <v/>
      </c>
      <c r="CA27" s="98" t="str">
        <f aca="false">MID(BZ27,1,1)</f>
        <v/>
      </c>
      <c r="CB27" s="99" t="str">
        <f aca="false">MID(BZ27,2,1)</f>
        <v/>
      </c>
      <c r="CC27" s="99" t="str">
        <f aca="false">MID(BZ27,3,1)</f>
        <v/>
      </c>
      <c r="CD27" s="99" t="str">
        <f aca="false">MID(BZ27,4,1)</f>
        <v/>
      </c>
      <c r="CE27" s="99" t="str">
        <f aca="false">MID(BZ27,5,1)</f>
        <v/>
      </c>
      <c r="CF27" s="99" t="str">
        <f aca="false">MID(BZ27,6,1)</f>
        <v/>
      </c>
      <c r="CG27" s="99" t="str">
        <f aca="false">MID(BZ27,7,1)</f>
        <v/>
      </c>
      <c r="CH27" s="99" t="str">
        <f aca="false">MID(BZ27,8,1)</f>
        <v/>
      </c>
      <c r="CI27" s="99" t="str">
        <f aca="false">MID(BZ27,9,1)</f>
        <v/>
      </c>
      <c r="CJ27" s="100" t="n">
        <f aca="false">LEN(BZ27)</f>
        <v>0</v>
      </c>
      <c r="CK27" s="99" t="str">
        <f aca="false">IF(9&gt;CT27,"",VALUE(MID(BZ27,1,1)))</f>
        <v/>
      </c>
      <c r="CL27" s="99" t="str">
        <f aca="false">IF(8&gt;CT27,"",VALUE(MID(BZ27,2,1)))</f>
        <v/>
      </c>
      <c r="CM27" s="99" t="str">
        <f aca="false">IF(7&gt;CT27,"",VALUE(MID(BZ27,3,1)))</f>
        <v/>
      </c>
      <c r="CN27" s="99" t="str">
        <f aca="false">IF(6&gt;CT27,"",VALUE(MID(BZ27,4,1)))</f>
        <v/>
      </c>
      <c r="CO27" s="99" t="str">
        <f aca="false">IF(5&gt;CT27,"",VALUE(MID(BZ27,5,1)))</f>
        <v/>
      </c>
      <c r="CP27" s="99" t="str">
        <f aca="false">IF(4&gt;CT27,"",VALUE(MID(BZ27,6,1)))</f>
        <v/>
      </c>
      <c r="CQ27" s="99" t="str">
        <f aca="false">IF(3&gt;CT27,"",VALUE(MID(BZ27,7,1)))</f>
        <v/>
      </c>
      <c r="CR27" s="99" t="str">
        <f aca="false">IF(2&gt;CT27,"",VALUE(MID(BZ27,8,1)))</f>
        <v/>
      </c>
      <c r="CS27" s="99" t="str">
        <f aca="false">IF(1&gt;CT27,"",VALUE(MID(BZ27,9,1)))</f>
        <v/>
      </c>
      <c r="CT27" s="101" t="n">
        <f aca="false">LEN(P27)</f>
        <v>0</v>
      </c>
    </row>
    <row r="28" customFormat="false" ht="18.75" hidden="false" customHeight="true" outlineLevel="0" collapsed="false">
      <c r="A28" s="84" t="n">
        <v>12</v>
      </c>
      <c r="B28" s="85"/>
      <c r="C28" s="86"/>
      <c r="D28" s="86"/>
      <c r="E28" s="86"/>
      <c r="F28" s="86"/>
      <c r="G28" s="86"/>
      <c r="H28" s="86"/>
      <c r="I28" s="86"/>
      <c r="J28" s="87"/>
      <c r="K28" s="9"/>
      <c r="L28" s="9"/>
      <c r="M28" s="88"/>
      <c r="N28" s="88"/>
      <c r="O28" s="88"/>
      <c r="P28" s="89" t="str">
        <f aca="false">IF(OR(K28*M28=0,K28*M28=""),"",K28*M28)</f>
        <v/>
      </c>
      <c r="Q28" s="90"/>
      <c r="R28" s="103" t="str">
        <f aca="false">TEXT(M28,"0000000")</f>
        <v>0000000</v>
      </c>
      <c r="S28" s="104" t="str">
        <f aca="false">MID(R28,1,1)</f>
        <v>0</v>
      </c>
      <c r="T28" s="105" t="str">
        <f aca="false">MID(R28,2,1)</f>
        <v>0</v>
      </c>
      <c r="U28" s="105" t="str">
        <f aca="false">MID(R28,3,1)</f>
        <v>0</v>
      </c>
      <c r="V28" s="105" t="str">
        <f aca="false">MID(R28,4,1)</f>
        <v>0</v>
      </c>
      <c r="W28" s="105" t="str">
        <f aca="false">MID(R28,5,1)</f>
        <v>0</v>
      </c>
      <c r="X28" s="105" t="str">
        <f aca="false">MID(R28,6,1)</f>
        <v>0</v>
      </c>
      <c r="Y28" s="105" t="str">
        <f aca="false">MID(R28,7,1)</f>
        <v>0</v>
      </c>
      <c r="Z28" s="106" t="n">
        <f aca="false">LEN(R28)</f>
        <v>7</v>
      </c>
      <c r="AA28" s="105" t="str">
        <f aca="false">IF(7&gt;AH28,"",VALUE(MID(R28,1,1)))</f>
        <v/>
      </c>
      <c r="AB28" s="105" t="str">
        <f aca="false">IF(6&gt;AH28,"",VALUE(MID(R28,2,1)))</f>
        <v/>
      </c>
      <c r="AC28" s="105" t="str">
        <f aca="false">IF(5&gt;AH28,"",VALUE(MID(R28,3,1)))</f>
        <v/>
      </c>
      <c r="AD28" s="105" t="str">
        <f aca="false">IF(4&gt;AH28,"",VALUE(MID(R28,4,1)))</f>
        <v/>
      </c>
      <c r="AE28" s="105" t="str">
        <f aca="false">IF(3&gt;AH28,"",VALUE(MID(R28,5,1)))</f>
        <v/>
      </c>
      <c r="AF28" s="105" t="str">
        <f aca="false">IF(2&gt;AH28,"",VALUE(MID(R28,6,1)))</f>
        <v/>
      </c>
      <c r="AG28" s="105" t="str">
        <f aca="false">IF(1&gt;AH28,"",VALUE(MID(R28,7,1)))</f>
        <v/>
      </c>
      <c r="AH28" s="107" t="n">
        <f aca="false">LEN(M28)</f>
        <v>0</v>
      </c>
      <c r="AI28" s="96"/>
      <c r="AJ28" s="97" t="str">
        <f aca="false">TEXT(N28,"000000000")</f>
        <v>000000000</v>
      </c>
      <c r="AK28" s="98" t="str">
        <f aca="false">MID(AJ28,1,1)</f>
        <v>0</v>
      </c>
      <c r="AL28" s="99" t="str">
        <f aca="false">MID(AJ28,2,1)</f>
        <v>0</v>
      </c>
      <c r="AM28" s="99" t="str">
        <f aca="false">MID(AJ28,3,1)</f>
        <v>0</v>
      </c>
      <c r="AN28" s="99" t="str">
        <f aca="false">MID(AJ28,4,1)</f>
        <v>0</v>
      </c>
      <c r="AO28" s="99" t="str">
        <f aca="false">MID(AJ28,5,1)</f>
        <v>0</v>
      </c>
      <c r="AP28" s="99" t="str">
        <f aca="false">MID(AJ28,6,1)</f>
        <v>0</v>
      </c>
      <c r="AQ28" s="99" t="str">
        <f aca="false">MID(AJ28,7,1)</f>
        <v>0</v>
      </c>
      <c r="AR28" s="99" t="str">
        <f aca="false">MID(AJ28,8,1)</f>
        <v>0</v>
      </c>
      <c r="AS28" s="99" t="str">
        <f aca="false">MID(AJ28,9,1)</f>
        <v>0</v>
      </c>
      <c r="AT28" s="100" t="n">
        <f aca="false">LEN(AJ28)</f>
        <v>9</v>
      </c>
      <c r="AU28" s="99" t="str">
        <f aca="false">IF(9&gt;BD28,"",VALUE(MID(AJ28,1,1)))</f>
        <v/>
      </c>
      <c r="AV28" s="99" t="str">
        <f aca="false">IF(8&gt;BD28,"",VALUE(MID(AJ28,2,1)))</f>
        <v/>
      </c>
      <c r="AW28" s="99" t="str">
        <f aca="false">IF(7&gt;BD28,"",VALUE(MID(AJ28,3,1)))</f>
        <v/>
      </c>
      <c r="AX28" s="99" t="str">
        <f aca="false">IF(6&gt;BD28,"",VALUE(MID(AJ28,4,1)))</f>
        <v/>
      </c>
      <c r="AY28" s="99" t="str">
        <f aca="false">IF(5&gt;BD28,"",VALUE(MID(AJ28,5,1)))</f>
        <v/>
      </c>
      <c r="AZ28" s="99" t="str">
        <f aca="false">IF(4&gt;BD28,"",VALUE(MID(AJ28,6,1)))</f>
        <v/>
      </c>
      <c r="BA28" s="99" t="str">
        <f aca="false">IF(3&gt;BD28,"",VALUE(MID(AJ28,7,1)))</f>
        <v/>
      </c>
      <c r="BB28" s="99" t="str">
        <f aca="false">IF(2&gt;BD28,"",VALUE(MID(AJ28,8,1)))</f>
        <v/>
      </c>
      <c r="BC28" s="99" t="str">
        <f aca="false">IF(1&gt;BD28,"",VALUE(MID(AJ28,9,1)))</f>
        <v/>
      </c>
      <c r="BD28" s="101" t="n">
        <f aca="false">LEN(N28)</f>
        <v>0</v>
      </c>
      <c r="BE28" s="97" t="str">
        <f aca="false">TEXT(O28,"000000000")</f>
        <v>000000000</v>
      </c>
      <c r="BF28" s="98" t="str">
        <f aca="false">MID(BE28,1,1)</f>
        <v>0</v>
      </c>
      <c r="BG28" s="99" t="str">
        <f aca="false">MID(BE28,2,1)</f>
        <v>0</v>
      </c>
      <c r="BH28" s="99" t="str">
        <f aca="false">MID(BE28,3,1)</f>
        <v>0</v>
      </c>
      <c r="BI28" s="99" t="str">
        <f aca="false">MID(BE28,4,1)</f>
        <v>0</v>
      </c>
      <c r="BJ28" s="99" t="str">
        <f aca="false">MID(BE28,5,1)</f>
        <v>0</v>
      </c>
      <c r="BK28" s="99" t="str">
        <f aca="false">MID(BE28,6,1)</f>
        <v>0</v>
      </c>
      <c r="BL28" s="99" t="str">
        <f aca="false">MID(BE28,7,1)</f>
        <v>0</v>
      </c>
      <c r="BM28" s="99" t="str">
        <f aca="false">MID(BE28,8,1)</f>
        <v>0</v>
      </c>
      <c r="BN28" s="99" t="str">
        <f aca="false">MID(BE28,9,1)</f>
        <v>0</v>
      </c>
      <c r="BO28" s="100" t="n">
        <f aca="false">LEN(BE28)</f>
        <v>9</v>
      </c>
      <c r="BP28" s="99" t="str">
        <f aca="false">IF(9&gt;BY28,"",VALUE(MID(BE28,1,1)))</f>
        <v/>
      </c>
      <c r="BQ28" s="99" t="str">
        <f aca="false">IF(8&gt;BY28,"",VALUE(MID(BE28,2,1)))</f>
        <v/>
      </c>
      <c r="BR28" s="99" t="str">
        <f aca="false">IF(7&gt;BY28,"",VALUE(MID(BE28,3,1)))</f>
        <v/>
      </c>
      <c r="BS28" s="99" t="str">
        <f aca="false">IF(6&gt;BY28,"",VALUE(MID(BE28,4,1)))</f>
        <v/>
      </c>
      <c r="BT28" s="99" t="str">
        <f aca="false">IF(5&gt;BY28,"",VALUE(MID(BE28,5,1)))</f>
        <v/>
      </c>
      <c r="BU28" s="99" t="str">
        <f aca="false">IF(4&gt;BY28,"",VALUE(MID(BE28,6,1)))</f>
        <v/>
      </c>
      <c r="BV28" s="99" t="str">
        <f aca="false">IF(3&gt;BY28,"",VALUE(MID(BE28,7,1)))</f>
        <v/>
      </c>
      <c r="BW28" s="99" t="str">
        <f aca="false">IF(2&gt;BY28,"",VALUE(MID(BE28,8,1)))</f>
        <v/>
      </c>
      <c r="BX28" s="99" t="str">
        <f aca="false">IF(1&gt;BY28,"",VALUE(MID(BE28,9,1)))</f>
        <v/>
      </c>
      <c r="BY28" s="101" t="n">
        <f aca="false">LEN(O28)</f>
        <v>0</v>
      </c>
      <c r="BZ28" s="97" t="str">
        <f aca="false">TEXT(P28,"000000000")</f>
        <v/>
      </c>
      <c r="CA28" s="98" t="str">
        <f aca="false">MID(BZ28,1,1)</f>
        <v/>
      </c>
      <c r="CB28" s="99" t="str">
        <f aca="false">MID(BZ28,2,1)</f>
        <v/>
      </c>
      <c r="CC28" s="99" t="str">
        <f aca="false">MID(BZ28,3,1)</f>
        <v/>
      </c>
      <c r="CD28" s="99" t="str">
        <f aca="false">MID(BZ28,4,1)</f>
        <v/>
      </c>
      <c r="CE28" s="99" t="str">
        <f aca="false">MID(BZ28,5,1)</f>
        <v/>
      </c>
      <c r="CF28" s="99" t="str">
        <f aca="false">MID(BZ28,6,1)</f>
        <v/>
      </c>
      <c r="CG28" s="99" t="str">
        <f aca="false">MID(BZ28,7,1)</f>
        <v/>
      </c>
      <c r="CH28" s="99" t="str">
        <f aca="false">MID(BZ28,8,1)</f>
        <v/>
      </c>
      <c r="CI28" s="99" t="str">
        <f aca="false">MID(BZ28,9,1)</f>
        <v/>
      </c>
      <c r="CJ28" s="100" t="n">
        <f aca="false">LEN(BZ28)</f>
        <v>0</v>
      </c>
      <c r="CK28" s="99" t="str">
        <f aca="false">IF(9&gt;CT28,"",VALUE(MID(BZ28,1,1)))</f>
        <v/>
      </c>
      <c r="CL28" s="99" t="str">
        <f aca="false">IF(8&gt;CT28,"",VALUE(MID(BZ28,2,1)))</f>
        <v/>
      </c>
      <c r="CM28" s="99" t="str">
        <f aca="false">IF(7&gt;CT28,"",VALUE(MID(BZ28,3,1)))</f>
        <v/>
      </c>
      <c r="CN28" s="99" t="str">
        <f aca="false">IF(6&gt;CT28,"",VALUE(MID(BZ28,4,1)))</f>
        <v/>
      </c>
      <c r="CO28" s="99" t="str">
        <f aca="false">IF(5&gt;CT28,"",VALUE(MID(BZ28,5,1)))</f>
        <v/>
      </c>
      <c r="CP28" s="99" t="str">
        <f aca="false">IF(4&gt;CT28,"",VALUE(MID(BZ28,6,1)))</f>
        <v/>
      </c>
      <c r="CQ28" s="99" t="str">
        <f aca="false">IF(3&gt;CT28,"",VALUE(MID(BZ28,7,1)))</f>
        <v/>
      </c>
      <c r="CR28" s="99" t="str">
        <f aca="false">IF(2&gt;CT28,"",VALUE(MID(BZ28,8,1)))</f>
        <v/>
      </c>
      <c r="CS28" s="99" t="str">
        <f aca="false">IF(1&gt;CT28,"",VALUE(MID(BZ28,9,1)))</f>
        <v/>
      </c>
      <c r="CT28" s="101" t="n">
        <f aca="false">LEN(P28)</f>
        <v>0</v>
      </c>
    </row>
    <row r="29" customFormat="false" ht="18.75" hidden="false" customHeight="true" outlineLevel="0" collapsed="false">
      <c r="A29" s="108" t="n">
        <v>13</v>
      </c>
      <c r="B29" s="109"/>
      <c r="C29" s="110"/>
      <c r="D29" s="110"/>
      <c r="E29" s="110"/>
      <c r="F29" s="110"/>
      <c r="G29" s="110"/>
      <c r="H29" s="110"/>
      <c r="I29" s="110"/>
      <c r="J29" s="111"/>
      <c r="K29" s="112"/>
      <c r="L29" s="112"/>
      <c r="M29" s="113"/>
      <c r="N29" s="113"/>
      <c r="O29" s="113"/>
      <c r="P29" s="114" t="str">
        <f aca="false">IF(OR(K29*M29=0,K29*M29=""),"",K29*M29)</f>
        <v/>
      </c>
      <c r="Q29" s="90"/>
      <c r="R29" s="103" t="str">
        <f aca="false">TEXT(M29,"0000000")</f>
        <v>0000000</v>
      </c>
      <c r="S29" s="104" t="str">
        <f aca="false">MID(R29,1,1)</f>
        <v>0</v>
      </c>
      <c r="T29" s="105" t="str">
        <f aca="false">MID(R29,2,1)</f>
        <v>0</v>
      </c>
      <c r="U29" s="105" t="str">
        <f aca="false">MID(R29,3,1)</f>
        <v>0</v>
      </c>
      <c r="V29" s="105" t="str">
        <f aca="false">MID(R29,4,1)</f>
        <v>0</v>
      </c>
      <c r="W29" s="105" t="str">
        <f aca="false">MID(R29,5,1)</f>
        <v>0</v>
      </c>
      <c r="X29" s="105" t="str">
        <f aca="false">MID(R29,6,1)</f>
        <v>0</v>
      </c>
      <c r="Y29" s="105" t="str">
        <f aca="false">MID(R29,7,1)</f>
        <v>0</v>
      </c>
      <c r="Z29" s="106" t="n">
        <f aca="false">LEN(R29)</f>
        <v>7</v>
      </c>
      <c r="AA29" s="105" t="str">
        <f aca="false">IF(7&gt;AH29,"",VALUE(MID(R29,1,1)))</f>
        <v/>
      </c>
      <c r="AB29" s="105" t="str">
        <f aca="false">IF(6&gt;AH29,"",VALUE(MID(R29,2,1)))</f>
        <v/>
      </c>
      <c r="AC29" s="105" t="str">
        <f aca="false">IF(5&gt;AH29,"",VALUE(MID(R29,3,1)))</f>
        <v/>
      </c>
      <c r="AD29" s="105" t="str">
        <f aca="false">IF(4&gt;AH29,"",VALUE(MID(R29,4,1)))</f>
        <v/>
      </c>
      <c r="AE29" s="105" t="str">
        <f aca="false">IF(3&gt;AH29,"",VALUE(MID(R29,5,1)))</f>
        <v/>
      </c>
      <c r="AF29" s="105" t="str">
        <f aca="false">IF(2&gt;AH29,"",VALUE(MID(R29,6,1)))</f>
        <v/>
      </c>
      <c r="AG29" s="105" t="str">
        <f aca="false">IF(1&gt;AH29,"",VALUE(MID(R29,7,1)))</f>
        <v/>
      </c>
      <c r="AH29" s="107" t="n">
        <f aca="false">LEN(M29)</f>
        <v>0</v>
      </c>
      <c r="AI29" s="96"/>
      <c r="AJ29" s="97" t="str">
        <f aca="false">TEXT(N29,"000000000")</f>
        <v>000000000</v>
      </c>
      <c r="AK29" s="98" t="str">
        <f aca="false">MID(AJ29,1,1)</f>
        <v>0</v>
      </c>
      <c r="AL29" s="99" t="str">
        <f aca="false">MID(AJ29,2,1)</f>
        <v>0</v>
      </c>
      <c r="AM29" s="99" t="str">
        <f aca="false">MID(AJ29,3,1)</f>
        <v>0</v>
      </c>
      <c r="AN29" s="99" t="str">
        <f aca="false">MID(AJ29,4,1)</f>
        <v>0</v>
      </c>
      <c r="AO29" s="99" t="str">
        <f aca="false">MID(AJ29,5,1)</f>
        <v>0</v>
      </c>
      <c r="AP29" s="99" t="str">
        <f aca="false">MID(AJ29,6,1)</f>
        <v>0</v>
      </c>
      <c r="AQ29" s="99" t="str">
        <f aca="false">MID(AJ29,7,1)</f>
        <v>0</v>
      </c>
      <c r="AR29" s="99" t="str">
        <f aca="false">MID(AJ29,8,1)</f>
        <v>0</v>
      </c>
      <c r="AS29" s="99" t="str">
        <f aca="false">MID(AJ29,9,1)</f>
        <v>0</v>
      </c>
      <c r="AT29" s="100" t="n">
        <f aca="false">LEN(AJ29)</f>
        <v>9</v>
      </c>
      <c r="AU29" s="99" t="str">
        <f aca="false">IF(9&gt;BD29,"",VALUE(MID(AJ29,1,1)))</f>
        <v/>
      </c>
      <c r="AV29" s="99" t="str">
        <f aca="false">IF(8&gt;BD29,"",VALUE(MID(AJ29,2,1)))</f>
        <v/>
      </c>
      <c r="AW29" s="99" t="str">
        <f aca="false">IF(7&gt;BD29,"",VALUE(MID(AJ29,3,1)))</f>
        <v/>
      </c>
      <c r="AX29" s="99" t="str">
        <f aca="false">IF(6&gt;BD29,"",VALUE(MID(AJ29,4,1)))</f>
        <v/>
      </c>
      <c r="AY29" s="99" t="str">
        <f aca="false">IF(5&gt;BD29,"",VALUE(MID(AJ29,5,1)))</f>
        <v/>
      </c>
      <c r="AZ29" s="99" t="str">
        <f aca="false">IF(4&gt;BD29,"",VALUE(MID(AJ29,6,1)))</f>
        <v/>
      </c>
      <c r="BA29" s="99" t="str">
        <f aca="false">IF(3&gt;BD29,"",VALUE(MID(AJ29,7,1)))</f>
        <v/>
      </c>
      <c r="BB29" s="99" t="str">
        <f aca="false">IF(2&gt;BD29,"",VALUE(MID(AJ29,8,1)))</f>
        <v/>
      </c>
      <c r="BC29" s="99" t="str">
        <f aca="false">IF(1&gt;BD29,"",VALUE(MID(AJ29,9,1)))</f>
        <v/>
      </c>
      <c r="BD29" s="101" t="n">
        <f aca="false">LEN(N29)</f>
        <v>0</v>
      </c>
      <c r="BE29" s="97" t="str">
        <f aca="false">TEXT(O29,"000000000")</f>
        <v>000000000</v>
      </c>
      <c r="BF29" s="98" t="str">
        <f aca="false">MID(BE29,1,1)</f>
        <v>0</v>
      </c>
      <c r="BG29" s="99" t="str">
        <f aca="false">MID(BE29,2,1)</f>
        <v>0</v>
      </c>
      <c r="BH29" s="99" t="str">
        <f aca="false">MID(BE29,3,1)</f>
        <v>0</v>
      </c>
      <c r="BI29" s="99" t="str">
        <f aca="false">MID(BE29,4,1)</f>
        <v>0</v>
      </c>
      <c r="BJ29" s="99" t="str">
        <f aca="false">MID(BE29,5,1)</f>
        <v>0</v>
      </c>
      <c r="BK29" s="99" t="str">
        <f aca="false">MID(BE29,6,1)</f>
        <v>0</v>
      </c>
      <c r="BL29" s="99" t="str">
        <f aca="false">MID(BE29,7,1)</f>
        <v>0</v>
      </c>
      <c r="BM29" s="99" t="str">
        <f aca="false">MID(BE29,8,1)</f>
        <v>0</v>
      </c>
      <c r="BN29" s="99" t="str">
        <f aca="false">MID(BE29,9,1)</f>
        <v>0</v>
      </c>
      <c r="BO29" s="100" t="n">
        <f aca="false">LEN(BE29)</f>
        <v>9</v>
      </c>
      <c r="BP29" s="99" t="str">
        <f aca="false">IF(9&gt;BY29,"",VALUE(MID(BE29,1,1)))</f>
        <v/>
      </c>
      <c r="BQ29" s="99" t="str">
        <f aca="false">IF(8&gt;BY29,"",VALUE(MID(BE29,2,1)))</f>
        <v/>
      </c>
      <c r="BR29" s="99" t="str">
        <f aca="false">IF(7&gt;BY29,"",VALUE(MID(BE29,3,1)))</f>
        <v/>
      </c>
      <c r="BS29" s="99" t="str">
        <f aca="false">IF(6&gt;BY29,"",VALUE(MID(BE29,4,1)))</f>
        <v/>
      </c>
      <c r="BT29" s="99" t="str">
        <f aca="false">IF(5&gt;BY29,"",VALUE(MID(BE29,5,1)))</f>
        <v/>
      </c>
      <c r="BU29" s="99" t="str">
        <f aca="false">IF(4&gt;BY29,"",VALUE(MID(BE29,6,1)))</f>
        <v/>
      </c>
      <c r="BV29" s="99" t="str">
        <f aca="false">IF(3&gt;BY29,"",VALUE(MID(BE29,7,1)))</f>
        <v/>
      </c>
      <c r="BW29" s="99" t="str">
        <f aca="false">IF(2&gt;BY29,"",VALUE(MID(BE29,8,1)))</f>
        <v/>
      </c>
      <c r="BX29" s="99" t="str">
        <f aca="false">IF(1&gt;BY29,"",VALUE(MID(BE29,9,1)))</f>
        <v/>
      </c>
      <c r="BY29" s="101" t="n">
        <f aca="false">LEN(O29)</f>
        <v>0</v>
      </c>
      <c r="BZ29" s="97" t="str">
        <f aca="false">TEXT(P29,"000000000")</f>
        <v/>
      </c>
      <c r="CA29" s="98" t="str">
        <f aca="false">MID(BZ29,1,1)</f>
        <v/>
      </c>
      <c r="CB29" s="99" t="str">
        <f aca="false">MID(BZ29,2,1)</f>
        <v/>
      </c>
      <c r="CC29" s="99" t="str">
        <f aca="false">MID(BZ29,3,1)</f>
        <v/>
      </c>
      <c r="CD29" s="99" t="str">
        <f aca="false">MID(BZ29,4,1)</f>
        <v/>
      </c>
      <c r="CE29" s="99" t="str">
        <f aca="false">MID(BZ29,5,1)</f>
        <v/>
      </c>
      <c r="CF29" s="99" t="str">
        <f aca="false">MID(BZ29,6,1)</f>
        <v/>
      </c>
      <c r="CG29" s="99" t="str">
        <f aca="false">MID(BZ29,7,1)</f>
        <v/>
      </c>
      <c r="CH29" s="99" t="str">
        <f aca="false">MID(BZ29,8,1)</f>
        <v/>
      </c>
      <c r="CI29" s="99" t="str">
        <f aca="false">MID(BZ29,9,1)</f>
        <v/>
      </c>
      <c r="CJ29" s="100" t="n">
        <f aca="false">LEN(BZ29)</f>
        <v>0</v>
      </c>
      <c r="CK29" s="99" t="str">
        <f aca="false">IF(9&gt;CT29,"",VALUE(MID(BZ29,1,1)))</f>
        <v/>
      </c>
      <c r="CL29" s="99" t="str">
        <f aca="false">IF(8&gt;CT29,"",VALUE(MID(BZ29,2,1)))</f>
        <v/>
      </c>
      <c r="CM29" s="99" t="str">
        <f aca="false">IF(7&gt;CT29,"",VALUE(MID(BZ29,3,1)))</f>
        <v/>
      </c>
      <c r="CN29" s="99" t="str">
        <f aca="false">IF(6&gt;CT29,"",VALUE(MID(BZ29,4,1)))</f>
        <v/>
      </c>
      <c r="CO29" s="99" t="str">
        <f aca="false">IF(5&gt;CT29,"",VALUE(MID(BZ29,5,1)))</f>
        <v/>
      </c>
      <c r="CP29" s="99" t="str">
        <f aca="false">IF(4&gt;CT29,"",VALUE(MID(BZ29,6,1)))</f>
        <v/>
      </c>
      <c r="CQ29" s="99" t="str">
        <f aca="false">IF(3&gt;CT29,"",VALUE(MID(BZ29,7,1)))</f>
        <v/>
      </c>
      <c r="CR29" s="99" t="str">
        <f aca="false">IF(2&gt;CT29,"",VALUE(MID(BZ29,8,1)))</f>
        <v/>
      </c>
      <c r="CS29" s="99" t="str">
        <f aca="false">IF(1&gt;CT29,"",VALUE(MID(BZ29,9,1)))</f>
        <v/>
      </c>
      <c r="CT29" s="101" t="n">
        <f aca="false">LEN(P29)</f>
        <v>0</v>
      </c>
    </row>
    <row r="30" customFormat="false" ht="18.75" hidden="false" customHeight="true" outlineLevel="0" collapsed="false">
      <c r="A30" s="115" t="n">
        <v>14</v>
      </c>
      <c r="B30" s="116"/>
      <c r="C30" s="117"/>
      <c r="D30" s="117"/>
      <c r="E30" s="117"/>
      <c r="F30" s="117"/>
      <c r="G30" s="117"/>
      <c r="H30" s="117"/>
      <c r="I30" s="117"/>
      <c r="J30" s="117"/>
      <c r="K30" s="118"/>
      <c r="L30" s="118"/>
      <c r="M30" s="119"/>
      <c r="N30" s="119"/>
      <c r="O30" s="119"/>
      <c r="P30" s="120"/>
      <c r="Q30" s="90"/>
      <c r="R30" s="103" t="str">
        <f aca="false">TEXT(M30,"0000000")</f>
        <v>0000000</v>
      </c>
      <c r="S30" s="104" t="str">
        <f aca="false">MID(R30,1,1)</f>
        <v>0</v>
      </c>
      <c r="T30" s="105" t="str">
        <f aca="false">MID(R30,2,1)</f>
        <v>0</v>
      </c>
      <c r="U30" s="105" t="str">
        <f aca="false">MID(R30,3,1)</f>
        <v>0</v>
      </c>
      <c r="V30" s="105" t="str">
        <f aca="false">MID(R30,4,1)</f>
        <v>0</v>
      </c>
      <c r="W30" s="105" t="str">
        <f aca="false">MID(R30,5,1)</f>
        <v>0</v>
      </c>
      <c r="X30" s="105" t="str">
        <f aca="false">MID(R30,6,1)</f>
        <v>0</v>
      </c>
      <c r="Y30" s="105" t="str">
        <f aca="false">MID(R30,7,1)</f>
        <v>0</v>
      </c>
      <c r="Z30" s="106" t="n">
        <f aca="false">LEN(R30)</f>
        <v>7</v>
      </c>
      <c r="AA30" s="105" t="str">
        <f aca="false">IF(7&gt;AH30,"",VALUE(MID(R30,1,1)))</f>
        <v/>
      </c>
      <c r="AB30" s="105" t="str">
        <f aca="false">IF(6&gt;AH30,"",VALUE(MID(R30,2,1)))</f>
        <v/>
      </c>
      <c r="AC30" s="105" t="str">
        <f aca="false">IF(5&gt;AH30,"",VALUE(MID(R30,3,1)))</f>
        <v/>
      </c>
      <c r="AD30" s="105" t="str">
        <f aca="false">IF(4&gt;AH30,"",VALUE(MID(R30,4,1)))</f>
        <v/>
      </c>
      <c r="AE30" s="105" t="str">
        <f aca="false">IF(3&gt;AH30,"",VALUE(MID(R30,5,1)))</f>
        <v/>
      </c>
      <c r="AF30" s="105" t="str">
        <f aca="false">IF(2&gt;AH30,"",VALUE(MID(R30,6,1)))</f>
        <v/>
      </c>
      <c r="AG30" s="105" t="str">
        <f aca="false">IF(1&gt;AH30,"",VALUE(MID(R30,7,1)))</f>
        <v/>
      </c>
      <c r="AH30" s="107" t="n">
        <f aca="false">LEN(M30)</f>
        <v>0</v>
      </c>
      <c r="AI30" s="96"/>
      <c r="AJ30" s="97" t="str">
        <f aca="false">TEXT(N30,"000000000")</f>
        <v>000000000</v>
      </c>
      <c r="AK30" s="98" t="str">
        <f aca="false">MID(AJ30,1,1)</f>
        <v>0</v>
      </c>
      <c r="AL30" s="99" t="str">
        <f aca="false">MID(AJ30,2,1)</f>
        <v>0</v>
      </c>
      <c r="AM30" s="99" t="str">
        <f aca="false">MID(AJ30,3,1)</f>
        <v>0</v>
      </c>
      <c r="AN30" s="99" t="str">
        <f aca="false">MID(AJ30,4,1)</f>
        <v>0</v>
      </c>
      <c r="AO30" s="99" t="str">
        <f aca="false">MID(AJ30,5,1)</f>
        <v>0</v>
      </c>
      <c r="AP30" s="99" t="str">
        <f aca="false">MID(AJ30,6,1)</f>
        <v>0</v>
      </c>
      <c r="AQ30" s="99" t="str">
        <f aca="false">MID(AJ30,7,1)</f>
        <v>0</v>
      </c>
      <c r="AR30" s="99" t="str">
        <f aca="false">MID(AJ30,8,1)</f>
        <v>0</v>
      </c>
      <c r="AS30" s="99" t="str">
        <f aca="false">MID(AJ30,9,1)</f>
        <v>0</v>
      </c>
      <c r="AT30" s="100" t="n">
        <f aca="false">LEN(AJ30)</f>
        <v>9</v>
      </c>
      <c r="AU30" s="99" t="str">
        <f aca="false">IF(9&gt;BD30,"",VALUE(MID(AJ30,1,1)))</f>
        <v/>
      </c>
      <c r="AV30" s="99" t="str">
        <f aca="false">IF(8&gt;BD30,"",VALUE(MID(AJ30,2,1)))</f>
        <v/>
      </c>
      <c r="AW30" s="99" t="str">
        <f aca="false">IF(7&gt;BD30,"",VALUE(MID(AJ30,3,1)))</f>
        <v/>
      </c>
      <c r="AX30" s="99" t="str">
        <f aca="false">IF(6&gt;BD30,"",VALUE(MID(AJ30,4,1)))</f>
        <v/>
      </c>
      <c r="AY30" s="99" t="str">
        <f aca="false">IF(5&gt;BD30,"",VALUE(MID(AJ30,5,1)))</f>
        <v/>
      </c>
      <c r="AZ30" s="99" t="str">
        <f aca="false">IF(4&gt;BD30,"",VALUE(MID(AJ30,6,1)))</f>
        <v/>
      </c>
      <c r="BA30" s="99" t="str">
        <f aca="false">IF(3&gt;BD30,"",VALUE(MID(AJ30,7,1)))</f>
        <v/>
      </c>
      <c r="BB30" s="99" t="str">
        <f aca="false">IF(2&gt;BD30,"",VALUE(MID(AJ30,8,1)))</f>
        <v/>
      </c>
      <c r="BC30" s="99" t="str">
        <f aca="false">IF(1&gt;BD30,"",VALUE(MID(AJ30,9,1)))</f>
        <v/>
      </c>
      <c r="BD30" s="101" t="n">
        <f aca="false">LEN(N30)</f>
        <v>0</v>
      </c>
      <c r="BE30" s="97" t="str">
        <f aca="false">TEXT(O30,"000000000")</f>
        <v>000000000</v>
      </c>
      <c r="BF30" s="98" t="str">
        <f aca="false">MID(BE30,1,1)</f>
        <v>0</v>
      </c>
      <c r="BG30" s="99" t="str">
        <f aca="false">MID(BE30,2,1)</f>
        <v>0</v>
      </c>
      <c r="BH30" s="99" t="str">
        <f aca="false">MID(BE30,3,1)</f>
        <v>0</v>
      </c>
      <c r="BI30" s="99" t="str">
        <f aca="false">MID(BE30,4,1)</f>
        <v>0</v>
      </c>
      <c r="BJ30" s="99" t="str">
        <f aca="false">MID(BE30,5,1)</f>
        <v>0</v>
      </c>
      <c r="BK30" s="99" t="str">
        <f aca="false">MID(BE30,6,1)</f>
        <v>0</v>
      </c>
      <c r="BL30" s="99" t="str">
        <f aca="false">MID(BE30,7,1)</f>
        <v>0</v>
      </c>
      <c r="BM30" s="99" t="str">
        <f aca="false">MID(BE30,8,1)</f>
        <v>0</v>
      </c>
      <c r="BN30" s="99" t="str">
        <f aca="false">MID(BE30,9,1)</f>
        <v>0</v>
      </c>
      <c r="BO30" s="100" t="n">
        <f aca="false">LEN(BE30)</f>
        <v>9</v>
      </c>
      <c r="BP30" s="99" t="str">
        <f aca="false">IF(9&gt;BY30,"",VALUE(MID(BE30,1,1)))</f>
        <v/>
      </c>
      <c r="BQ30" s="99" t="str">
        <f aca="false">IF(8&gt;BY30,"",VALUE(MID(BE30,2,1)))</f>
        <v/>
      </c>
      <c r="BR30" s="99" t="str">
        <f aca="false">IF(7&gt;BY30,"",VALUE(MID(BE30,3,1)))</f>
        <v/>
      </c>
      <c r="BS30" s="99" t="str">
        <f aca="false">IF(6&gt;BY30,"",VALUE(MID(BE30,4,1)))</f>
        <v/>
      </c>
      <c r="BT30" s="99" t="str">
        <f aca="false">IF(5&gt;BY30,"",VALUE(MID(BE30,5,1)))</f>
        <v/>
      </c>
      <c r="BU30" s="99" t="str">
        <f aca="false">IF(4&gt;BY30,"",VALUE(MID(BE30,6,1)))</f>
        <v/>
      </c>
      <c r="BV30" s="99" t="str">
        <f aca="false">IF(3&gt;BY30,"",VALUE(MID(BE30,7,1)))</f>
        <v/>
      </c>
      <c r="BW30" s="99" t="str">
        <f aca="false">IF(2&gt;BY30,"",VALUE(MID(BE30,8,1)))</f>
        <v/>
      </c>
      <c r="BX30" s="99" t="str">
        <f aca="false">IF(1&gt;BY30,"",VALUE(MID(BE30,9,1)))</f>
        <v/>
      </c>
      <c r="BY30" s="101" t="n">
        <f aca="false">LEN(O30)</f>
        <v>0</v>
      </c>
      <c r="BZ30" s="97" t="str">
        <f aca="false">TEXT(P30,"000000000")</f>
        <v>000000000</v>
      </c>
      <c r="CA30" s="98" t="str">
        <f aca="false">MID(BZ30,1,1)</f>
        <v>0</v>
      </c>
      <c r="CB30" s="99" t="str">
        <f aca="false">MID(BZ30,2,1)</f>
        <v>0</v>
      </c>
      <c r="CC30" s="99" t="str">
        <f aca="false">MID(BZ30,3,1)</f>
        <v>0</v>
      </c>
      <c r="CD30" s="99" t="str">
        <f aca="false">MID(BZ30,4,1)</f>
        <v>0</v>
      </c>
      <c r="CE30" s="99" t="str">
        <f aca="false">MID(BZ30,5,1)</f>
        <v>0</v>
      </c>
      <c r="CF30" s="99" t="str">
        <f aca="false">MID(BZ30,6,1)</f>
        <v>0</v>
      </c>
      <c r="CG30" s="99" t="str">
        <f aca="false">MID(BZ30,7,1)</f>
        <v>0</v>
      </c>
      <c r="CH30" s="99" t="str">
        <f aca="false">MID(BZ30,8,1)</f>
        <v>0</v>
      </c>
      <c r="CI30" s="99" t="str">
        <f aca="false">MID(BZ30,9,1)</f>
        <v>0</v>
      </c>
      <c r="CJ30" s="100" t="n">
        <f aca="false">LEN(BZ30)</f>
        <v>9</v>
      </c>
      <c r="CK30" s="99" t="str">
        <f aca="false">IF(9&gt;CT30,"",VALUE(MID(BZ30,1,1)))</f>
        <v/>
      </c>
      <c r="CL30" s="99" t="str">
        <f aca="false">IF(8&gt;CT30,"",VALUE(MID(BZ30,2,1)))</f>
        <v/>
      </c>
      <c r="CM30" s="99" t="str">
        <f aca="false">IF(7&gt;CT30,"",VALUE(MID(BZ30,3,1)))</f>
        <v/>
      </c>
      <c r="CN30" s="99" t="str">
        <f aca="false">IF(6&gt;CT30,"",VALUE(MID(BZ30,4,1)))</f>
        <v/>
      </c>
      <c r="CO30" s="99" t="str">
        <f aca="false">IF(5&gt;CT30,"",VALUE(MID(BZ30,5,1)))</f>
        <v/>
      </c>
      <c r="CP30" s="99" t="str">
        <f aca="false">IF(4&gt;CT30,"",VALUE(MID(BZ30,6,1)))</f>
        <v/>
      </c>
      <c r="CQ30" s="99" t="str">
        <f aca="false">IF(3&gt;CT30,"",VALUE(MID(BZ30,7,1)))</f>
        <v/>
      </c>
      <c r="CR30" s="99" t="str">
        <f aca="false">IF(2&gt;CT30,"",VALUE(MID(BZ30,8,1)))</f>
        <v/>
      </c>
      <c r="CS30" s="99" t="str">
        <f aca="false">IF(1&gt;CT30,"",VALUE(MID(BZ30,9,1)))</f>
        <v/>
      </c>
      <c r="CT30" s="101" t="n">
        <f aca="false">LEN(P30)</f>
        <v>0</v>
      </c>
    </row>
    <row r="31" customFormat="false" ht="18.75" hidden="false" customHeight="true" outlineLevel="0" collapsed="false">
      <c r="A31" s="84" t="n">
        <v>15</v>
      </c>
      <c r="B31" s="85"/>
      <c r="C31" s="121"/>
      <c r="D31" s="121"/>
      <c r="E31" s="121"/>
      <c r="F31" s="121"/>
      <c r="G31" s="121"/>
      <c r="H31" s="121"/>
      <c r="I31" s="121"/>
      <c r="J31" s="121"/>
      <c r="K31" s="9"/>
      <c r="L31" s="9"/>
      <c r="M31" s="88"/>
      <c r="N31" s="88"/>
      <c r="O31" s="88"/>
      <c r="P31" s="89"/>
      <c r="Q31" s="90"/>
      <c r="R31" s="103" t="str">
        <f aca="false">TEXT(M31,"0000000")</f>
        <v>0000000</v>
      </c>
      <c r="S31" s="104" t="str">
        <f aca="false">MID(R31,1,1)</f>
        <v>0</v>
      </c>
      <c r="T31" s="105" t="str">
        <f aca="false">MID(R31,2,1)</f>
        <v>0</v>
      </c>
      <c r="U31" s="105" t="str">
        <f aca="false">MID(R31,3,1)</f>
        <v>0</v>
      </c>
      <c r="V31" s="105" t="str">
        <f aca="false">MID(R31,4,1)</f>
        <v>0</v>
      </c>
      <c r="W31" s="105" t="str">
        <f aca="false">MID(R31,5,1)</f>
        <v>0</v>
      </c>
      <c r="X31" s="105" t="str">
        <f aca="false">MID(R31,6,1)</f>
        <v>0</v>
      </c>
      <c r="Y31" s="105" t="str">
        <f aca="false">MID(R31,7,1)</f>
        <v>0</v>
      </c>
      <c r="Z31" s="106" t="n">
        <f aca="false">LEN(R31)</f>
        <v>7</v>
      </c>
      <c r="AA31" s="105" t="str">
        <f aca="false">IF(7&gt;AH31,"",VALUE(MID(R31,1,1)))</f>
        <v/>
      </c>
      <c r="AB31" s="105" t="str">
        <f aca="false">IF(6&gt;AH31,"",VALUE(MID(R31,2,1)))</f>
        <v/>
      </c>
      <c r="AC31" s="105" t="str">
        <f aca="false">IF(5&gt;AH31,"",VALUE(MID(R31,3,1)))</f>
        <v/>
      </c>
      <c r="AD31" s="105" t="str">
        <f aca="false">IF(4&gt;AH31,"",VALUE(MID(R31,4,1)))</f>
        <v/>
      </c>
      <c r="AE31" s="105" t="str">
        <f aca="false">IF(3&gt;AH31,"",VALUE(MID(R31,5,1)))</f>
        <v/>
      </c>
      <c r="AF31" s="105" t="str">
        <f aca="false">IF(2&gt;AH31,"",VALUE(MID(R31,6,1)))</f>
        <v/>
      </c>
      <c r="AG31" s="105" t="str">
        <f aca="false">IF(1&gt;AH31,"",VALUE(MID(R31,7,1)))</f>
        <v/>
      </c>
      <c r="AH31" s="107" t="n">
        <f aca="false">LEN(M31)</f>
        <v>0</v>
      </c>
      <c r="AI31" s="96"/>
      <c r="AJ31" s="97" t="str">
        <f aca="false">TEXT(N31,"000000000")</f>
        <v>000000000</v>
      </c>
      <c r="AK31" s="98" t="str">
        <f aca="false">MID(AJ31,1,1)</f>
        <v>0</v>
      </c>
      <c r="AL31" s="99" t="str">
        <f aca="false">MID(AJ31,2,1)</f>
        <v>0</v>
      </c>
      <c r="AM31" s="99" t="str">
        <f aca="false">MID(AJ31,3,1)</f>
        <v>0</v>
      </c>
      <c r="AN31" s="99" t="str">
        <f aca="false">MID(AJ31,4,1)</f>
        <v>0</v>
      </c>
      <c r="AO31" s="99" t="str">
        <f aca="false">MID(AJ31,5,1)</f>
        <v>0</v>
      </c>
      <c r="AP31" s="99" t="str">
        <f aca="false">MID(AJ31,6,1)</f>
        <v>0</v>
      </c>
      <c r="AQ31" s="99" t="str">
        <f aca="false">MID(AJ31,7,1)</f>
        <v>0</v>
      </c>
      <c r="AR31" s="99" t="str">
        <f aca="false">MID(AJ31,8,1)</f>
        <v>0</v>
      </c>
      <c r="AS31" s="99" t="str">
        <f aca="false">MID(AJ31,9,1)</f>
        <v>0</v>
      </c>
      <c r="AT31" s="100" t="n">
        <f aca="false">LEN(AJ31)</f>
        <v>9</v>
      </c>
      <c r="AU31" s="99" t="str">
        <f aca="false">IF(9&gt;BD31,"",VALUE(MID(AJ31,1,1)))</f>
        <v/>
      </c>
      <c r="AV31" s="99" t="str">
        <f aca="false">IF(8&gt;BD31,"",VALUE(MID(AJ31,2,1)))</f>
        <v/>
      </c>
      <c r="AW31" s="99" t="str">
        <f aca="false">IF(7&gt;BD31,"",VALUE(MID(AJ31,3,1)))</f>
        <v/>
      </c>
      <c r="AX31" s="99" t="str">
        <f aca="false">IF(6&gt;BD31,"",VALUE(MID(AJ31,4,1)))</f>
        <v/>
      </c>
      <c r="AY31" s="99" t="str">
        <f aca="false">IF(5&gt;BD31,"",VALUE(MID(AJ31,5,1)))</f>
        <v/>
      </c>
      <c r="AZ31" s="99" t="str">
        <f aca="false">IF(4&gt;BD31,"",VALUE(MID(AJ31,6,1)))</f>
        <v/>
      </c>
      <c r="BA31" s="99" t="str">
        <f aca="false">IF(3&gt;BD31,"",VALUE(MID(AJ31,7,1)))</f>
        <v/>
      </c>
      <c r="BB31" s="99" t="str">
        <f aca="false">IF(2&gt;BD31,"",VALUE(MID(AJ31,8,1)))</f>
        <v/>
      </c>
      <c r="BC31" s="99" t="str">
        <f aca="false">IF(1&gt;BD31,"",VALUE(MID(AJ31,9,1)))</f>
        <v/>
      </c>
      <c r="BD31" s="101" t="n">
        <f aca="false">LEN(N31)</f>
        <v>0</v>
      </c>
      <c r="BE31" s="97" t="str">
        <f aca="false">TEXT(O31,"000000000")</f>
        <v>000000000</v>
      </c>
      <c r="BF31" s="98" t="str">
        <f aca="false">MID(BE31,1,1)</f>
        <v>0</v>
      </c>
      <c r="BG31" s="99" t="str">
        <f aca="false">MID(BE31,2,1)</f>
        <v>0</v>
      </c>
      <c r="BH31" s="99" t="str">
        <f aca="false">MID(BE31,3,1)</f>
        <v>0</v>
      </c>
      <c r="BI31" s="99" t="str">
        <f aca="false">MID(BE31,4,1)</f>
        <v>0</v>
      </c>
      <c r="BJ31" s="99" t="str">
        <f aca="false">MID(BE31,5,1)</f>
        <v>0</v>
      </c>
      <c r="BK31" s="99" t="str">
        <f aca="false">MID(BE31,6,1)</f>
        <v>0</v>
      </c>
      <c r="BL31" s="99" t="str">
        <f aca="false">MID(BE31,7,1)</f>
        <v>0</v>
      </c>
      <c r="BM31" s="99" t="str">
        <f aca="false">MID(BE31,8,1)</f>
        <v>0</v>
      </c>
      <c r="BN31" s="99" t="str">
        <f aca="false">MID(BE31,9,1)</f>
        <v>0</v>
      </c>
      <c r="BO31" s="100" t="n">
        <f aca="false">LEN(BE31)</f>
        <v>9</v>
      </c>
      <c r="BP31" s="99" t="str">
        <f aca="false">IF(9&gt;BY31,"",VALUE(MID(BE31,1,1)))</f>
        <v/>
      </c>
      <c r="BQ31" s="99" t="str">
        <f aca="false">IF(8&gt;BY31,"",VALUE(MID(BE31,2,1)))</f>
        <v/>
      </c>
      <c r="BR31" s="99" t="str">
        <f aca="false">IF(7&gt;BY31,"",VALUE(MID(BE31,3,1)))</f>
        <v/>
      </c>
      <c r="BS31" s="99" t="str">
        <f aca="false">IF(6&gt;BY31,"",VALUE(MID(BE31,4,1)))</f>
        <v/>
      </c>
      <c r="BT31" s="99" t="str">
        <f aca="false">IF(5&gt;BY31,"",VALUE(MID(BE31,5,1)))</f>
        <v/>
      </c>
      <c r="BU31" s="99" t="str">
        <f aca="false">IF(4&gt;BY31,"",VALUE(MID(BE31,6,1)))</f>
        <v/>
      </c>
      <c r="BV31" s="99" t="str">
        <f aca="false">IF(3&gt;BY31,"",VALUE(MID(BE31,7,1)))</f>
        <v/>
      </c>
      <c r="BW31" s="99" t="str">
        <f aca="false">IF(2&gt;BY31,"",VALUE(MID(BE31,8,1)))</f>
        <v/>
      </c>
      <c r="BX31" s="99" t="str">
        <f aca="false">IF(1&gt;BY31,"",VALUE(MID(BE31,9,1)))</f>
        <v/>
      </c>
      <c r="BY31" s="101" t="n">
        <f aca="false">LEN(O31)</f>
        <v>0</v>
      </c>
      <c r="BZ31" s="97" t="str">
        <f aca="false">TEXT(P31,"000000000")</f>
        <v>000000000</v>
      </c>
      <c r="CA31" s="98" t="str">
        <f aca="false">MID(BZ31,1,1)</f>
        <v>0</v>
      </c>
      <c r="CB31" s="99" t="str">
        <f aca="false">MID(BZ31,2,1)</f>
        <v>0</v>
      </c>
      <c r="CC31" s="99" t="str">
        <f aca="false">MID(BZ31,3,1)</f>
        <v>0</v>
      </c>
      <c r="CD31" s="99" t="str">
        <f aca="false">MID(BZ31,4,1)</f>
        <v>0</v>
      </c>
      <c r="CE31" s="99" t="str">
        <f aca="false">MID(BZ31,5,1)</f>
        <v>0</v>
      </c>
      <c r="CF31" s="99" t="str">
        <f aca="false">MID(BZ31,6,1)</f>
        <v>0</v>
      </c>
      <c r="CG31" s="99" t="str">
        <f aca="false">MID(BZ31,7,1)</f>
        <v>0</v>
      </c>
      <c r="CH31" s="99" t="str">
        <f aca="false">MID(BZ31,8,1)</f>
        <v>0</v>
      </c>
      <c r="CI31" s="99" t="str">
        <f aca="false">MID(BZ31,9,1)</f>
        <v>0</v>
      </c>
      <c r="CJ31" s="100" t="n">
        <f aca="false">LEN(BZ31)</f>
        <v>9</v>
      </c>
      <c r="CK31" s="99" t="str">
        <f aca="false">IF(9&gt;CT31,"",VALUE(MID(BZ31,1,1)))</f>
        <v/>
      </c>
      <c r="CL31" s="99" t="str">
        <f aca="false">IF(8&gt;CT31,"",VALUE(MID(BZ31,2,1)))</f>
        <v/>
      </c>
      <c r="CM31" s="99" t="str">
        <f aca="false">IF(7&gt;CT31,"",VALUE(MID(BZ31,3,1)))</f>
        <v/>
      </c>
      <c r="CN31" s="99" t="str">
        <f aca="false">IF(6&gt;CT31,"",VALUE(MID(BZ31,4,1)))</f>
        <v/>
      </c>
      <c r="CO31" s="99" t="str">
        <f aca="false">IF(5&gt;CT31,"",VALUE(MID(BZ31,5,1)))</f>
        <v/>
      </c>
      <c r="CP31" s="99" t="str">
        <f aca="false">IF(4&gt;CT31,"",VALUE(MID(BZ31,6,1)))</f>
        <v/>
      </c>
      <c r="CQ31" s="99" t="str">
        <f aca="false">IF(3&gt;CT31,"",VALUE(MID(BZ31,7,1)))</f>
        <v/>
      </c>
      <c r="CR31" s="99" t="str">
        <f aca="false">IF(2&gt;CT31,"",VALUE(MID(BZ31,8,1)))</f>
        <v/>
      </c>
      <c r="CS31" s="99" t="str">
        <f aca="false">IF(1&gt;CT31,"",VALUE(MID(BZ31,9,1)))</f>
        <v/>
      </c>
      <c r="CT31" s="101" t="n">
        <f aca="false">LEN(P31)</f>
        <v>0</v>
      </c>
    </row>
    <row r="32" customFormat="false" ht="18.75" hidden="false" customHeight="true" outlineLevel="0" collapsed="false">
      <c r="A32" s="84" t="n">
        <v>16</v>
      </c>
      <c r="B32" s="85"/>
      <c r="C32" s="121"/>
      <c r="D32" s="121"/>
      <c r="E32" s="121"/>
      <c r="F32" s="121"/>
      <c r="G32" s="121"/>
      <c r="H32" s="121"/>
      <c r="I32" s="121"/>
      <c r="J32" s="121"/>
      <c r="K32" s="9"/>
      <c r="L32" s="9"/>
      <c r="M32" s="88"/>
      <c r="N32" s="88"/>
      <c r="O32" s="88"/>
      <c r="P32" s="89"/>
      <c r="Q32" s="90"/>
      <c r="R32" s="103" t="str">
        <f aca="false">TEXT(M32,"0000000")</f>
        <v>0000000</v>
      </c>
      <c r="S32" s="104" t="str">
        <f aca="false">MID(R32,1,1)</f>
        <v>0</v>
      </c>
      <c r="T32" s="105" t="str">
        <f aca="false">MID(R32,2,1)</f>
        <v>0</v>
      </c>
      <c r="U32" s="105" t="str">
        <f aca="false">MID(R32,3,1)</f>
        <v>0</v>
      </c>
      <c r="V32" s="105" t="str">
        <f aca="false">MID(R32,4,1)</f>
        <v>0</v>
      </c>
      <c r="W32" s="105" t="str">
        <f aca="false">MID(R32,5,1)</f>
        <v>0</v>
      </c>
      <c r="X32" s="105" t="str">
        <f aca="false">MID(R32,6,1)</f>
        <v>0</v>
      </c>
      <c r="Y32" s="105" t="str">
        <f aca="false">MID(R32,7,1)</f>
        <v>0</v>
      </c>
      <c r="Z32" s="106" t="n">
        <f aca="false">LEN(R32)</f>
        <v>7</v>
      </c>
      <c r="AA32" s="105" t="str">
        <f aca="false">IF(7&gt;AH32,"",VALUE(MID(R32,1,1)))</f>
        <v/>
      </c>
      <c r="AB32" s="105" t="str">
        <f aca="false">IF(6&gt;AH32,"",VALUE(MID(R32,2,1)))</f>
        <v/>
      </c>
      <c r="AC32" s="105" t="str">
        <f aca="false">IF(5&gt;AH32,"",VALUE(MID(R32,3,1)))</f>
        <v/>
      </c>
      <c r="AD32" s="105" t="str">
        <f aca="false">IF(4&gt;AH32,"",VALUE(MID(R32,4,1)))</f>
        <v/>
      </c>
      <c r="AE32" s="105" t="str">
        <f aca="false">IF(3&gt;AH32,"",VALUE(MID(R32,5,1)))</f>
        <v/>
      </c>
      <c r="AF32" s="105" t="str">
        <f aca="false">IF(2&gt;AH32,"",VALUE(MID(R32,6,1)))</f>
        <v/>
      </c>
      <c r="AG32" s="105" t="str">
        <f aca="false">IF(1&gt;AH32,"",VALUE(MID(R32,7,1)))</f>
        <v/>
      </c>
      <c r="AH32" s="107" t="n">
        <f aca="false">LEN(M32)</f>
        <v>0</v>
      </c>
      <c r="AI32" s="96"/>
      <c r="AJ32" s="97" t="str">
        <f aca="false">TEXT(N32,"000000000")</f>
        <v>000000000</v>
      </c>
      <c r="AK32" s="98" t="str">
        <f aca="false">MID(AJ32,1,1)</f>
        <v>0</v>
      </c>
      <c r="AL32" s="99" t="str">
        <f aca="false">MID(AJ32,2,1)</f>
        <v>0</v>
      </c>
      <c r="AM32" s="99" t="str">
        <f aca="false">MID(AJ32,3,1)</f>
        <v>0</v>
      </c>
      <c r="AN32" s="99" t="str">
        <f aca="false">MID(AJ32,4,1)</f>
        <v>0</v>
      </c>
      <c r="AO32" s="99" t="str">
        <f aca="false">MID(AJ32,5,1)</f>
        <v>0</v>
      </c>
      <c r="AP32" s="99" t="str">
        <f aca="false">MID(AJ32,6,1)</f>
        <v>0</v>
      </c>
      <c r="AQ32" s="99" t="str">
        <f aca="false">MID(AJ32,7,1)</f>
        <v>0</v>
      </c>
      <c r="AR32" s="99" t="str">
        <f aca="false">MID(AJ32,8,1)</f>
        <v>0</v>
      </c>
      <c r="AS32" s="99" t="str">
        <f aca="false">MID(AJ32,9,1)</f>
        <v>0</v>
      </c>
      <c r="AT32" s="100" t="n">
        <f aca="false">LEN(AJ32)</f>
        <v>9</v>
      </c>
      <c r="AU32" s="99" t="str">
        <f aca="false">IF(9&gt;BD32,"",VALUE(MID(AJ32,1,1)))</f>
        <v/>
      </c>
      <c r="AV32" s="99" t="str">
        <f aca="false">IF(8&gt;BD32,"",VALUE(MID(AJ32,2,1)))</f>
        <v/>
      </c>
      <c r="AW32" s="99" t="str">
        <f aca="false">IF(7&gt;BD32,"",VALUE(MID(AJ32,3,1)))</f>
        <v/>
      </c>
      <c r="AX32" s="99" t="str">
        <f aca="false">IF(6&gt;BD32,"",VALUE(MID(AJ32,4,1)))</f>
        <v/>
      </c>
      <c r="AY32" s="99" t="str">
        <f aca="false">IF(5&gt;BD32,"",VALUE(MID(AJ32,5,1)))</f>
        <v/>
      </c>
      <c r="AZ32" s="99" t="str">
        <f aca="false">IF(4&gt;BD32,"",VALUE(MID(AJ32,6,1)))</f>
        <v/>
      </c>
      <c r="BA32" s="99" t="str">
        <f aca="false">IF(3&gt;BD32,"",VALUE(MID(AJ32,7,1)))</f>
        <v/>
      </c>
      <c r="BB32" s="99" t="str">
        <f aca="false">IF(2&gt;BD32,"",VALUE(MID(AJ32,8,1)))</f>
        <v/>
      </c>
      <c r="BC32" s="99" t="str">
        <f aca="false">IF(1&gt;BD32,"",VALUE(MID(AJ32,9,1)))</f>
        <v/>
      </c>
      <c r="BD32" s="101" t="n">
        <f aca="false">LEN(N32)</f>
        <v>0</v>
      </c>
      <c r="BE32" s="97" t="str">
        <f aca="false">TEXT(O32,"000000000")</f>
        <v>000000000</v>
      </c>
      <c r="BF32" s="98" t="str">
        <f aca="false">MID(BE32,1,1)</f>
        <v>0</v>
      </c>
      <c r="BG32" s="99" t="str">
        <f aca="false">MID(BE32,2,1)</f>
        <v>0</v>
      </c>
      <c r="BH32" s="99" t="str">
        <f aca="false">MID(BE32,3,1)</f>
        <v>0</v>
      </c>
      <c r="BI32" s="99" t="str">
        <f aca="false">MID(BE32,4,1)</f>
        <v>0</v>
      </c>
      <c r="BJ32" s="99" t="str">
        <f aca="false">MID(BE32,5,1)</f>
        <v>0</v>
      </c>
      <c r="BK32" s="99" t="str">
        <f aca="false">MID(BE32,6,1)</f>
        <v>0</v>
      </c>
      <c r="BL32" s="99" t="str">
        <f aca="false">MID(BE32,7,1)</f>
        <v>0</v>
      </c>
      <c r="BM32" s="99" t="str">
        <f aca="false">MID(BE32,8,1)</f>
        <v>0</v>
      </c>
      <c r="BN32" s="99" t="str">
        <f aca="false">MID(BE32,9,1)</f>
        <v>0</v>
      </c>
      <c r="BO32" s="100" t="n">
        <f aca="false">LEN(BE32)</f>
        <v>9</v>
      </c>
      <c r="BP32" s="99" t="str">
        <f aca="false">IF(9&gt;BY32,"",VALUE(MID(BE32,1,1)))</f>
        <v/>
      </c>
      <c r="BQ32" s="99" t="str">
        <f aca="false">IF(8&gt;BY32,"",VALUE(MID(BE32,2,1)))</f>
        <v/>
      </c>
      <c r="BR32" s="99" t="str">
        <f aca="false">IF(7&gt;BY32,"",VALUE(MID(BE32,3,1)))</f>
        <v/>
      </c>
      <c r="BS32" s="99" t="str">
        <f aca="false">IF(6&gt;BY32,"",VALUE(MID(BE32,4,1)))</f>
        <v/>
      </c>
      <c r="BT32" s="99" t="str">
        <f aca="false">IF(5&gt;BY32,"",VALUE(MID(BE32,5,1)))</f>
        <v/>
      </c>
      <c r="BU32" s="99" t="str">
        <f aca="false">IF(4&gt;BY32,"",VALUE(MID(BE32,6,1)))</f>
        <v/>
      </c>
      <c r="BV32" s="99" t="str">
        <f aca="false">IF(3&gt;BY32,"",VALUE(MID(BE32,7,1)))</f>
        <v/>
      </c>
      <c r="BW32" s="99" t="str">
        <f aca="false">IF(2&gt;BY32,"",VALUE(MID(BE32,8,1)))</f>
        <v/>
      </c>
      <c r="BX32" s="99" t="str">
        <f aca="false">IF(1&gt;BY32,"",VALUE(MID(BE32,9,1)))</f>
        <v/>
      </c>
      <c r="BY32" s="101" t="n">
        <f aca="false">LEN(O32)</f>
        <v>0</v>
      </c>
      <c r="BZ32" s="97" t="str">
        <f aca="false">TEXT(P32,"000000000")</f>
        <v>000000000</v>
      </c>
      <c r="CA32" s="98" t="str">
        <f aca="false">MID(BZ32,1,1)</f>
        <v>0</v>
      </c>
      <c r="CB32" s="99" t="str">
        <f aca="false">MID(BZ32,2,1)</f>
        <v>0</v>
      </c>
      <c r="CC32" s="99" t="str">
        <f aca="false">MID(BZ32,3,1)</f>
        <v>0</v>
      </c>
      <c r="CD32" s="99" t="str">
        <f aca="false">MID(BZ32,4,1)</f>
        <v>0</v>
      </c>
      <c r="CE32" s="99" t="str">
        <f aca="false">MID(BZ32,5,1)</f>
        <v>0</v>
      </c>
      <c r="CF32" s="99" t="str">
        <f aca="false">MID(BZ32,6,1)</f>
        <v>0</v>
      </c>
      <c r="CG32" s="99" t="str">
        <f aca="false">MID(BZ32,7,1)</f>
        <v>0</v>
      </c>
      <c r="CH32" s="99" t="str">
        <f aca="false">MID(BZ32,8,1)</f>
        <v>0</v>
      </c>
      <c r="CI32" s="99" t="str">
        <f aca="false">MID(BZ32,9,1)</f>
        <v>0</v>
      </c>
      <c r="CJ32" s="100" t="n">
        <f aca="false">LEN(BZ32)</f>
        <v>9</v>
      </c>
      <c r="CK32" s="99" t="str">
        <f aca="false">IF(9&gt;CT32,"",VALUE(MID(BZ32,1,1)))</f>
        <v/>
      </c>
      <c r="CL32" s="99" t="str">
        <f aca="false">IF(8&gt;CT32,"",VALUE(MID(BZ32,2,1)))</f>
        <v/>
      </c>
      <c r="CM32" s="99" t="str">
        <f aca="false">IF(7&gt;CT32,"",VALUE(MID(BZ32,3,1)))</f>
        <v/>
      </c>
      <c r="CN32" s="99" t="str">
        <f aca="false">IF(6&gt;CT32,"",VALUE(MID(BZ32,4,1)))</f>
        <v/>
      </c>
      <c r="CO32" s="99" t="str">
        <f aca="false">IF(5&gt;CT32,"",VALUE(MID(BZ32,5,1)))</f>
        <v/>
      </c>
      <c r="CP32" s="99" t="str">
        <f aca="false">IF(4&gt;CT32,"",VALUE(MID(BZ32,6,1)))</f>
        <v/>
      </c>
      <c r="CQ32" s="99" t="str">
        <f aca="false">IF(3&gt;CT32,"",VALUE(MID(BZ32,7,1)))</f>
        <v/>
      </c>
      <c r="CR32" s="99" t="str">
        <f aca="false">IF(2&gt;CT32,"",VALUE(MID(BZ32,8,1)))</f>
        <v/>
      </c>
      <c r="CS32" s="99" t="str">
        <f aca="false">IF(1&gt;CT32,"",VALUE(MID(BZ32,9,1)))</f>
        <v/>
      </c>
      <c r="CT32" s="101" t="n">
        <f aca="false">LEN(P32)</f>
        <v>0</v>
      </c>
    </row>
    <row r="33" customFormat="false" ht="18.75" hidden="false" customHeight="true" outlineLevel="0" collapsed="false">
      <c r="A33" s="84" t="n">
        <v>17</v>
      </c>
      <c r="B33" s="85"/>
      <c r="C33" s="121"/>
      <c r="D33" s="121"/>
      <c r="E33" s="121"/>
      <c r="F33" s="121"/>
      <c r="G33" s="121"/>
      <c r="H33" s="121"/>
      <c r="I33" s="121"/>
      <c r="J33" s="121"/>
      <c r="K33" s="9"/>
      <c r="L33" s="9"/>
      <c r="M33" s="88"/>
      <c r="N33" s="88"/>
      <c r="O33" s="88"/>
      <c r="P33" s="89" t="str">
        <f aca="false">IF(OR(K33*M33=0,K33*M33=""),"",K33*M33)</f>
        <v/>
      </c>
      <c r="Q33" s="90"/>
      <c r="R33" s="103" t="str">
        <f aca="false">TEXT(M33,"0000000")</f>
        <v>0000000</v>
      </c>
      <c r="S33" s="104" t="str">
        <f aca="false">MID(R33,1,1)</f>
        <v>0</v>
      </c>
      <c r="T33" s="105" t="str">
        <f aca="false">MID(R33,2,1)</f>
        <v>0</v>
      </c>
      <c r="U33" s="105" t="str">
        <f aca="false">MID(R33,3,1)</f>
        <v>0</v>
      </c>
      <c r="V33" s="105" t="str">
        <f aca="false">MID(R33,4,1)</f>
        <v>0</v>
      </c>
      <c r="W33" s="105" t="str">
        <f aca="false">MID(R33,5,1)</f>
        <v>0</v>
      </c>
      <c r="X33" s="105" t="str">
        <f aca="false">MID(R33,6,1)</f>
        <v>0</v>
      </c>
      <c r="Y33" s="105" t="str">
        <f aca="false">MID(R33,7,1)</f>
        <v>0</v>
      </c>
      <c r="Z33" s="106" t="n">
        <f aca="false">LEN(R33)</f>
        <v>7</v>
      </c>
      <c r="AA33" s="105" t="str">
        <f aca="false">IF(7&gt;AH33,"",VALUE(MID(R33,1,1)))</f>
        <v/>
      </c>
      <c r="AB33" s="105" t="str">
        <f aca="false">IF(6&gt;AH33,"",VALUE(MID(R33,2,1)))</f>
        <v/>
      </c>
      <c r="AC33" s="105" t="str">
        <f aca="false">IF(5&gt;AH33,"",VALUE(MID(R33,3,1)))</f>
        <v/>
      </c>
      <c r="AD33" s="105" t="str">
        <f aca="false">IF(4&gt;AH33,"",VALUE(MID(R33,4,1)))</f>
        <v/>
      </c>
      <c r="AE33" s="105" t="str">
        <f aca="false">IF(3&gt;AH33,"",VALUE(MID(R33,5,1)))</f>
        <v/>
      </c>
      <c r="AF33" s="105" t="str">
        <f aca="false">IF(2&gt;AH33,"",VALUE(MID(R33,6,1)))</f>
        <v/>
      </c>
      <c r="AG33" s="105" t="str">
        <f aca="false">IF(1&gt;AH33,"",VALUE(MID(R33,7,1)))</f>
        <v/>
      </c>
      <c r="AH33" s="107" t="n">
        <f aca="false">LEN(M33)</f>
        <v>0</v>
      </c>
      <c r="AI33" s="96"/>
      <c r="AJ33" s="97" t="str">
        <f aca="false">TEXT(N33,"000000000")</f>
        <v>000000000</v>
      </c>
      <c r="AK33" s="98" t="str">
        <f aca="false">MID(AJ33,1,1)</f>
        <v>0</v>
      </c>
      <c r="AL33" s="99" t="str">
        <f aca="false">MID(AJ33,2,1)</f>
        <v>0</v>
      </c>
      <c r="AM33" s="99" t="str">
        <f aca="false">MID(AJ33,3,1)</f>
        <v>0</v>
      </c>
      <c r="AN33" s="99" t="str">
        <f aca="false">MID(AJ33,4,1)</f>
        <v>0</v>
      </c>
      <c r="AO33" s="99" t="str">
        <f aca="false">MID(AJ33,5,1)</f>
        <v>0</v>
      </c>
      <c r="AP33" s="99" t="str">
        <f aca="false">MID(AJ33,6,1)</f>
        <v>0</v>
      </c>
      <c r="AQ33" s="99" t="str">
        <f aca="false">MID(AJ33,7,1)</f>
        <v>0</v>
      </c>
      <c r="AR33" s="99" t="str">
        <f aca="false">MID(AJ33,8,1)</f>
        <v>0</v>
      </c>
      <c r="AS33" s="99" t="str">
        <f aca="false">MID(AJ33,9,1)</f>
        <v>0</v>
      </c>
      <c r="AT33" s="100" t="n">
        <f aca="false">LEN(AJ33)</f>
        <v>9</v>
      </c>
      <c r="AU33" s="99" t="str">
        <f aca="false">IF(9&gt;BD33,"",VALUE(MID(AJ33,1,1)))</f>
        <v/>
      </c>
      <c r="AV33" s="99" t="str">
        <f aca="false">IF(8&gt;BD33,"",VALUE(MID(AJ33,2,1)))</f>
        <v/>
      </c>
      <c r="AW33" s="99" t="str">
        <f aca="false">IF(7&gt;BD33,"",VALUE(MID(AJ33,3,1)))</f>
        <v/>
      </c>
      <c r="AX33" s="99" t="str">
        <f aca="false">IF(6&gt;BD33,"",VALUE(MID(AJ33,4,1)))</f>
        <v/>
      </c>
      <c r="AY33" s="99" t="str">
        <f aca="false">IF(5&gt;BD33,"",VALUE(MID(AJ33,5,1)))</f>
        <v/>
      </c>
      <c r="AZ33" s="99" t="str">
        <f aca="false">IF(4&gt;BD33,"",VALUE(MID(AJ33,6,1)))</f>
        <v/>
      </c>
      <c r="BA33" s="99" t="str">
        <f aca="false">IF(3&gt;BD33,"",VALUE(MID(AJ33,7,1)))</f>
        <v/>
      </c>
      <c r="BB33" s="99" t="str">
        <f aca="false">IF(2&gt;BD33,"",VALUE(MID(AJ33,8,1)))</f>
        <v/>
      </c>
      <c r="BC33" s="99" t="str">
        <f aca="false">IF(1&gt;BD33,"",VALUE(MID(AJ33,9,1)))</f>
        <v/>
      </c>
      <c r="BD33" s="101" t="n">
        <f aca="false">LEN(N33)</f>
        <v>0</v>
      </c>
      <c r="BE33" s="97" t="str">
        <f aca="false">TEXT(O33,"000000000")</f>
        <v>000000000</v>
      </c>
      <c r="BF33" s="98" t="str">
        <f aca="false">MID(BE33,1,1)</f>
        <v>0</v>
      </c>
      <c r="BG33" s="99" t="str">
        <f aca="false">MID(BE33,2,1)</f>
        <v>0</v>
      </c>
      <c r="BH33" s="99" t="str">
        <f aca="false">MID(BE33,3,1)</f>
        <v>0</v>
      </c>
      <c r="BI33" s="99" t="str">
        <f aca="false">MID(BE33,4,1)</f>
        <v>0</v>
      </c>
      <c r="BJ33" s="99" t="str">
        <f aca="false">MID(BE33,5,1)</f>
        <v>0</v>
      </c>
      <c r="BK33" s="99" t="str">
        <f aca="false">MID(BE33,6,1)</f>
        <v>0</v>
      </c>
      <c r="BL33" s="99" t="str">
        <f aca="false">MID(BE33,7,1)</f>
        <v>0</v>
      </c>
      <c r="BM33" s="99" t="str">
        <f aca="false">MID(BE33,8,1)</f>
        <v>0</v>
      </c>
      <c r="BN33" s="99" t="str">
        <f aca="false">MID(BE33,9,1)</f>
        <v>0</v>
      </c>
      <c r="BO33" s="100" t="n">
        <f aca="false">LEN(BE33)</f>
        <v>9</v>
      </c>
      <c r="BP33" s="99" t="str">
        <f aca="false">IF(9&gt;BY33,"",VALUE(MID(BE33,1,1)))</f>
        <v/>
      </c>
      <c r="BQ33" s="99" t="str">
        <f aca="false">IF(8&gt;BY33,"",VALUE(MID(BE33,2,1)))</f>
        <v/>
      </c>
      <c r="BR33" s="99" t="str">
        <f aca="false">IF(7&gt;BY33,"",VALUE(MID(BE33,3,1)))</f>
        <v/>
      </c>
      <c r="BS33" s="99" t="str">
        <f aca="false">IF(6&gt;BY33,"",VALUE(MID(BE33,4,1)))</f>
        <v/>
      </c>
      <c r="BT33" s="99" t="str">
        <f aca="false">IF(5&gt;BY33,"",VALUE(MID(BE33,5,1)))</f>
        <v/>
      </c>
      <c r="BU33" s="99" t="str">
        <f aca="false">IF(4&gt;BY33,"",VALUE(MID(BE33,6,1)))</f>
        <v/>
      </c>
      <c r="BV33" s="99" t="str">
        <f aca="false">IF(3&gt;BY33,"",VALUE(MID(BE33,7,1)))</f>
        <v/>
      </c>
      <c r="BW33" s="99" t="str">
        <f aca="false">IF(2&gt;BY33,"",VALUE(MID(BE33,8,1)))</f>
        <v/>
      </c>
      <c r="BX33" s="99" t="str">
        <f aca="false">IF(1&gt;BY33,"",VALUE(MID(BE33,9,1)))</f>
        <v/>
      </c>
      <c r="BY33" s="101" t="n">
        <f aca="false">LEN(O33)</f>
        <v>0</v>
      </c>
      <c r="BZ33" s="97" t="str">
        <f aca="false">TEXT(P33,"000000000")</f>
        <v/>
      </c>
      <c r="CA33" s="98" t="str">
        <f aca="false">MID(BZ33,1,1)</f>
        <v/>
      </c>
      <c r="CB33" s="99" t="str">
        <f aca="false">MID(BZ33,2,1)</f>
        <v/>
      </c>
      <c r="CC33" s="99" t="str">
        <f aca="false">MID(BZ33,3,1)</f>
        <v/>
      </c>
      <c r="CD33" s="99" t="str">
        <f aca="false">MID(BZ33,4,1)</f>
        <v/>
      </c>
      <c r="CE33" s="99" t="str">
        <f aca="false">MID(BZ33,5,1)</f>
        <v/>
      </c>
      <c r="CF33" s="99" t="str">
        <f aca="false">MID(BZ33,6,1)</f>
        <v/>
      </c>
      <c r="CG33" s="99" t="str">
        <f aca="false">MID(BZ33,7,1)</f>
        <v/>
      </c>
      <c r="CH33" s="99" t="str">
        <f aca="false">MID(BZ33,8,1)</f>
        <v/>
      </c>
      <c r="CI33" s="99" t="str">
        <f aca="false">MID(BZ33,9,1)</f>
        <v/>
      </c>
      <c r="CJ33" s="100" t="n">
        <f aca="false">LEN(BZ33)</f>
        <v>0</v>
      </c>
      <c r="CK33" s="99" t="str">
        <f aca="false">IF(9&gt;CT33,"",VALUE(MID(BZ33,1,1)))</f>
        <v/>
      </c>
      <c r="CL33" s="99" t="str">
        <f aca="false">IF(8&gt;CT33,"",VALUE(MID(BZ33,2,1)))</f>
        <v/>
      </c>
      <c r="CM33" s="99" t="str">
        <f aca="false">IF(7&gt;CT33,"",VALUE(MID(BZ33,3,1)))</f>
        <v/>
      </c>
      <c r="CN33" s="99" t="str">
        <f aca="false">IF(6&gt;CT33,"",VALUE(MID(BZ33,4,1)))</f>
        <v/>
      </c>
      <c r="CO33" s="99" t="str">
        <f aca="false">IF(5&gt;CT33,"",VALUE(MID(BZ33,5,1)))</f>
        <v/>
      </c>
      <c r="CP33" s="99" t="str">
        <f aca="false">IF(4&gt;CT33,"",VALUE(MID(BZ33,6,1)))</f>
        <v/>
      </c>
      <c r="CQ33" s="99" t="str">
        <f aca="false">IF(3&gt;CT33,"",VALUE(MID(BZ33,7,1)))</f>
        <v/>
      </c>
      <c r="CR33" s="99" t="str">
        <f aca="false">IF(2&gt;CT33,"",VALUE(MID(BZ33,8,1)))</f>
        <v/>
      </c>
      <c r="CS33" s="99" t="str">
        <f aca="false">IF(1&gt;CT33,"",VALUE(MID(BZ33,9,1)))</f>
        <v/>
      </c>
      <c r="CT33" s="101" t="n">
        <f aca="false">LEN(P33)</f>
        <v>0</v>
      </c>
    </row>
    <row r="34" customFormat="false" ht="18.75" hidden="false" customHeight="true" outlineLevel="0" collapsed="false">
      <c r="A34" s="84" t="n">
        <v>18</v>
      </c>
      <c r="B34" s="85"/>
      <c r="C34" s="122"/>
      <c r="D34" s="122"/>
      <c r="E34" s="122"/>
      <c r="F34" s="122"/>
      <c r="G34" s="122"/>
      <c r="H34" s="122"/>
      <c r="I34" s="122"/>
      <c r="J34" s="122"/>
      <c r="K34" s="9"/>
      <c r="L34" s="9"/>
      <c r="M34" s="88"/>
      <c r="N34" s="88"/>
      <c r="O34" s="88"/>
      <c r="P34" s="89" t="str">
        <f aca="false">IF(OR(K34*M34=0,K34*M34=""),"",K34*M34)</f>
        <v/>
      </c>
      <c r="Q34" s="90"/>
      <c r="R34" s="103" t="str">
        <f aca="false">TEXT(M34,"0000000")</f>
        <v>0000000</v>
      </c>
      <c r="S34" s="104" t="str">
        <f aca="false">MID(R34,1,1)</f>
        <v>0</v>
      </c>
      <c r="T34" s="105" t="str">
        <f aca="false">MID(R34,2,1)</f>
        <v>0</v>
      </c>
      <c r="U34" s="105" t="str">
        <f aca="false">MID(R34,3,1)</f>
        <v>0</v>
      </c>
      <c r="V34" s="105" t="str">
        <f aca="false">MID(R34,4,1)</f>
        <v>0</v>
      </c>
      <c r="W34" s="105" t="str">
        <f aca="false">MID(R34,5,1)</f>
        <v>0</v>
      </c>
      <c r="X34" s="105" t="str">
        <f aca="false">MID(R34,6,1)</f>
        <v>0</v>
      </c>
      <c r="Y34" s="105" t="str">
        <f aca="false">MID(R34,7,1)</f>
        <v>0</v>
      </c>
      <c r="Z34" s="106" t="n">
        <f aca="false">LEN(R34)</f>
        <v>7</v>
      </c>
      <c r="AA34" s="105" t="str">
        <f aca="false">IF(7&gt;AH34,"",VALUE(MID(R34,1,1)))</f>
        <v/>
      </c>
      <c r="AB34" s="105" t="str">
        <f aca="false">IF(6&gt;AH34,"",VALUE(MID(R34,2,1)))</f>
        <v/>
      </c>
      <c r="AC34" s="105" t="str">
        <f aca="false">IF(5&gt;AH34,"",VALUE(MID(R34,3,1)))</f>
        <v/>
      </c>
      <c r="AD34" s="105" t="str">
        <f aca="false">IF(4&gt;AH34,"",VALUE(MID(R34,4,1)))</f>
        <v/>
      </c>
      <c r="AE34" s="105" t="str">
        <f aca="false">IF(3&gt;AH34,"",VALUE(MID(R34,5,1)))</f>
        <v/>
      </c>
      <c r="AF34" s="105" t="str">
        <f aca="false">IF(2&gt;AH34,"",VALUE(MID(R34,6,1)))</f>
        <v/>
      </c>
      <c r="AG34" s="105" t="str">
        <f aca="false">IF(1&gt;AH34,"",VALUE(MID(R34,7,1)))</f>
        <v/>
      </c>
      <c r="AH34" s="107" t="n">
        <f aca="false">LEN(M34)</f>
        <v>0</v>
      </c>
      <c r="AI34" s="96"/>
      <c r="AJ34" s="97" t="str">
        <f aca="false">TEXT(N34,"000000000")</f>
        <v>000000000</v>
      </c>
      <c r="AK34" s="98" t="str">
        <f aca="false">MID(AJ34,1,1)</f>
        <v>0</v>
      </c>
      <c r="AL34" s="99" t="str">
        <f aca="false">MID(AJ34,2,1)</f>
        <v>0</v>
      </c>
      <c r="AM34" s="99" t="str">
        <f aca="false">MID(AJ34,3,1)</f>
        <v>0</v>
      </c>
      <c r="AN34" s="99" t="str">
        <f aca="false">MID(AJ34,4,1)</f>
        <v>0</v>
      </c>
      <c r="AO34" s="99" t="str">
        <f aca="false">MID(AJ34,5,1)</f>
        <v>0</v>
      </c>
      <c r="AP34" s="99" t="str">
        <f aca="false">MID(AJ34,6,1)</f>
        <v>0</v>
      </c>
      <c r="AQ34" s="99" t="str">
        <f aca="false">MID(AJ34,7,1)</f>
        <v>0</v>
      </c>
      <c r="AR34" s="99" t="str">
        <f aca="false">MID(AJ34,8,1)</f>
        <v>0</v>
      </c>
      <c r="AS34" s="99" t="str">
        <f aca="false">MID(AJ34,9,1)</f>
        <v>0</v>
      </c>
      <c r="AT34" s="100" t="n">
        <f aca="false">LEN(AJ34)</f>
        <v>9</v>
      </c>
      <c r="AU34" s="99" t="str">
        <f aca="false">IF(9&gt;BD34,"",VALUE(MID(AJ34,1,1)))</f>
        <v/>
      </c>
      <c r="AV34" s="99" t="str">
        <f aca="false">IF(8&gt;BD34,"",VALUE(MID(AJ34,2,1)))</f>
        <v/>
      </c>
      <c r="AW34" s="99" t="str">
        <f aca="false">IF(7&gt;BD34,"",VALUE(MID(AJ34,3,1)))</f>
        <v/>
      </c>
      <c r="AX34" s="99" t="str">
        <f aca="false">IF(6&gt;BD34,"",VALUE(MID(AJ34,4,1)))</f>
        <v/>
      </c>
      <c r="AY34" s="99" t="str">
        <f aca="false">IF(5&gt;BD34,"",VALUE(MID(AJ34,5,1)))</f>
        <v/>
      </c>
      <c r="AZ34" s="99" t="str">
        <f aca="false">IF(4&gt;BD34,"",VALUE(MID(AJ34,6,1)))</f>
        <v/>
      </c>
      <c r="BA34" s="99" t="str">
        <f aca="false">IF(3&gt;BD34,"",VALUE(MID(AJ34,7,1)))</f>
        <v/>
      </c>
      <c r="BB34" s="99" t="str">
        <f aca="false">IF(2&gt;BD34,"",VALUE(MID(AJ34,8,1)))</f>
        <v/>
      </c>
      <c r="BC34" s="99" t="str">
        <f aca="false">IF(1&gt;BD34,"",VALUE(MID(AJ34,9,1)))</f>
        <v/>
      </c>
      <c r="BD34" s="101" t="n">
        <f aca="false">LEN(N34)</f>
        <v>0</v>
      </c>
      <c r="BE34" s="97" t="str">
        <f aca="false">TEXT(O34,"000000000")</f>
        <v>000000000</v>
      </c>
      <c r="BF34" s="98" t="str">
        <f aca="false">MID(BE34,1,1)</f>
        <v>0</v>
      </c>
      <c r="BG34" s="99" t="str">
        <f aca="false">MID(BE34,2,1)</f>
        <v>0</v>
      </c>
      <c r="BH34" s="99" t="str">
        <f aca="false">MID(BE34,3,1)</f>
        <v>0</v>
      </c>
      <c r="BI34" s="99" t="str">
        <f aca="false">MID(BE34,4,1)</f>
        <v>0</v>
      </c>
      <c r="BJ34" s="99" t="str">
        <f aca="false">MID(BE34,5,1)</f>
        <v>0</v>
      </c>
      <c r="BK34" s="99" t="str">
        <f aca="false">MID(BE34,6,1)</f>
        <v>0</v>
      </c>
      <c r="BL34" s="99" t="str">
        <f aca="false">MID(BE34,7,1)</f>
        <v>0</v>
      </c>
      <c r="BM34" s="99" t="str">
        <f aca="false">MID(BE34,8,1)</f>
        <v>0</v>
      </c>
      <c r="BN34" s="99" t="str">
        <f aca="false">MID(BE34,9,1)</f>
        <v>0</v>
      </c>
      <c r="BO34" s="100" t="n">
        <f aca="false">LEN(BE34)</f>
        <v>9</v>
      </c>
      <c r="BP34" s="99" t="str">
        <f aca="false">IF(9&gt;BY34,"",VALUE(MID(BE34,1,1)))</f>
        <v/>
      </c>
      <c r="BQ34" s="99" t="str">
        <f aca="false">IF(8&gt;BY34,"",VALUE(MID(BE34,2,1)))</f>
        <v/>
      </c>
      <c r="BR34" s="99" t="str">
        <f aca="false">IF(7&gt;BY34,"",VALUE(MID(BE34,3,1)))</f>
        <v/>
      </c>
      <c r="BS34" s="99" t="str">
        <f aca="false">IF(6&gt;BY34,"",VALUE(MID(BE34,4,1)))</f>
        <v/>
      </c>
      <c r="BT34" s="99" t="str">
        <f aca="false">IF(5&gt;BY34,"",VALUE(MID(BE34,5,1)))</f>
        <v/>
      </c>
      <c r="BU34" s="99" t="str">
        <f aca="false">IF(4&gt;BY34,"",VALUE(MID(BE34,6,1)))</f>
        <v/>
      </c>
      <c r="BV34" s="99" t="str">
        <f aca="false">IF(3&gt;BY34,"",VALUE(MID(BE34,7,1)))</f>
        <v/>
      </c>
      <c r="BW34" s="99" t="str">
        <f aca="false">IF(2&gt;BY34,"",VALUE(MID(BE34,8,1)))</f>
        <v/>
      </c>
      <c r="BX34" s="99" t="str">
        <f aca="false">IF(1&gt;BY34,"",VALUE(MID(BE34,9,1)))</f>
        <v/>
      </c>
      <c r="BY34" s="101" t="n">
        <f aca="false">LEN(O34)</f>
        <v>0</v>
      </c>
      <c r="BZ34" s="97" t="str">
        <f aca="false">TEXT(P34,"000000000")</f>
        <v/>
      </c>
      <c r="CA34" s="98" t="str">
        <f aca="false">MID(BZ34,1,1)</f>
        <v/>
      </c>
      <c r="CB34" s="99" t="str">
        <f aca="false">MID(BZ34,2,1)</f>
        <v/>
      </c>
      <c r="CC34" s="99" t="str">
        <f aca="false">MID(BZ34,3,1)</f>
        <v/>
      </c>
      <c r="CD34" s="99" t="str">
        <f aca="false">MID(BZ34,4,1)</f>
        <v/>
      </c>
      <c r="CE34" s="99" t="str">
        <f aca="false">MID(BZ34,5,1)</f>
        <v/>
      </c>
      <c r="CF34" s="99" t="str">
        <f aca="false">MID(BZ34,6,1)</f>
        <v/>
      </c>
      <c r="CG34" s="99" t="str">
        <f aca="false">MID(BZ34,7,1)</f>
        <v/>
      </c>
      <c r="CH34" s="99" t="str">
        <f aca="false">MID(BZ34,8,1)</f>
        <v/>
      </c>
      <c r="CI34" s="99" t="str">
        <f aca="false">MID(BZ34,9,1)</f>
        <v/>
      </c>
      <c r="CJ34" s="100" t="n">
        <f aca="false">LEN(BZ34)</f>
        <v>0</v>
      </c>
      <c r="CK34" s="99" t="str">
        <f aca="false">IF(9&gt;CT34,"",VALUE(MID(BZ34,1,1)))</f>
        <v/>
      </c>
      <c r="CL34" s="99" t="str">
        <f aca="false">IF(8&gt;CT34,"",VALUE(MID(BZ34,2,1)))</f>
        <v/>
      </c>
      <c r="CM34" s="99" t="str">
        <f aca="false">IF(7&gt;CT34,"",VALUE(MID(BZ34,3,1)))</f>
        <v/>
      </c>
      <c r="CN34" s="99" t="str">
        <f aca="false">IF(6&gt;CT34,"",VALUE(MID(BZ34,4,1)))</f>
        <v/>
      </c>
      <c r="CO34" s="99" t="str">
        <f aca="false">IF(5&gt;CT34,"",VALUE(MID(BZ34,5,1)))</f>
        <v/>
      </c>
      <c r="CP34" s="99" t="str">
        <f aca="false">IF(4&gt;CT34,"",VALUE(MID(BZ34,6,1)))</f>
        <v/>
      </c>
      <c r="CQ34" s="99" t="str">
        <f aca="false">IF(3&gt;CT34,"",VALUE(MID(BZ34,7,1)))</f>
        <v/>
      </c>
      <c r="CR34" s="99" t="str">
        <f aca="false">IF(2&gt;CT34,"",VALUE(MID(BZ34,8,1)))</f>
        <v/>
      </c>
      <c r="CS34" s="99" t="str">
        <f aca="false">IF(1&gt;CT34,"",VALUE(MID(BZ34,9,1)))</f>
        <v/>
      </c>
      <c r="CT34" s="101" t="n">
        <f aca="false">LEN(P34)</f>
        <v>0</v>
      </c>
    </row>
    <row r="35" customFormat="false" ht="18.75" hidden="false" customHeight="true" outlineLevel="0" collapsed="false">
      <c r="A35" s="84" t="n">
        <v>19</v>
      </c>
      <c r="B35" s="85"/>
      <c r="C35" s="121"/>
      <c r="D35" s="121"/>
      <c r="E35" s="121"/>
      <c r="F35" s="121"/>
      <c r="G35" s="121"/>
      <c r="H35" s="121"/>
      <c r="I35" s="121"/>
      <c r="J35" s="121"/>
      <c r="K35" s="9"/>
      <c r="L35" s="9"/>
      <c r="M35" s="88"/>
      <c r="N35" s="88"/>
      <c r="O35" s="88"/>
      <c r="P35" s="89" t="str">
        <f aca="false">IF(OR(K35*M35=0,K35*M35=""),"",K35*M35)</f>
        <v/>
      </c>
      <c r="Q35" s="90"/>
      <c r="R35" s="103" t="str">
        <f aca="false">TEXT(M35,"0000000")</f>
        <v>0000000</v>
      </c>
      <c r="S35" s="104" t="str">
        <f aca="false">MID(R35,1,1)</f>
        <v>0</v>
      </c>
      <c r="T35" s="105" t="str">
        <f aca="false">MID(R35,2,1)</f>
        <v>0</v>
      </c>
      <c r="U35" s="105" t="str">
        <f aca="false">MID(R35,3,1)</f>
        <v>0</v>
      </c>
      <c r="V35" s="105" t="str">
        <f aca="false">MID(R35,4,1)</f>
        <v>0</v>
      </c>
      <c r="W35" s="105" t="str">
        <f aca="false">MID(R35,5,1)</f>
        <v>0</v>
      </c>
      <c r="X35" s="105" t="str">
        <f aca="false">MID(R35,6,1)</f>
        <v>0</v>
      </c>
      <c r="Y35" s="105" t="str">
        <f aca="false">MID(R35,7,1)</f>
        <v>0</v>
      </c>
      <c r="Z35" s="106" t="n">
        <f aca="false">LEN(R35)</f>
        <v>7</v>
      </c>
      <c r="AA35" s="105" t="str">
        <f aca="false">IF(7&gt;AH35,"",VALUE(MID(R35,1,1)))</f>
        <v/>
      </c>
      <c r="AB35" s="105" t="str">
        <f aca="false">IF(6&gt;AH35,"",VALUE(MID(R35,2,1)))</f>
        <v/>
      </c>
      <c r="AC35" s="105" t="str">
        <f aca="false">IF(5&gt;AH35,"",VALUE(MID(R35,3,1)))</f>
        <v/>
      </c>
      <c r="AD35" s="105" t="str">
        <f aca="false">IF(4&gt;AH35,"",VALUE(MID(R35,4,1)))</f>
        <v/>
      </c>
      <c r="AE35" s="105" t="str">
        <f aca="false">IF(3&gt;AH35,"",VALUE(MID(R35,5,1)))</f>
        <v/>
      </c>
      <c r="AF35" s="105" t="str">
        <f aca="false">IF(2&gt;AH35,"",VALUE(MID(R35,6,1)))</f>
        <v/>
      </c>
      <c r="AG35" s="105" t="str">
        <f aca="false">IF(1&gt;AH35,"",VALUE(MID(R35,7,1)))</f>
        <v/>
      </c>
      <c r="AH35" s="107" t="n">
        <f aca="false">LEN(M35)</f>
        <v>0</v>
      </c>
      <c r="AI35" s="96"/>
      <c r="AJ35" s="97" t="str">
        <f aca="false">TEXT(N35,"000000000")</f>
        <v>000000000</v>
      </c>
      <c r="AK35" s="98" t="str">
        <f aca="false">MID(AJ35,1,1)</f>
        <v>0</v>
      </c>
      <c r="AL35" s="99" t="str">
        <f aca="false">MID(AJ35,2,1)</f>
        <v>0</v>
      </c>
      <c r="AM35" s="99" t="str">
        <f aca="false">MID(AJ35,3,1)</f>
        <v>0</v>
      </c>
      <c r="AN35" s="99" t="str">
        <f aca="false">MID(AJ35,4,1)</f>
        <v>0</v>
      </c>
      <c r="AO35" s="99" t="str">
        <f aca="false">MID(AJ35,5,1)</f>
        <v>0</v>
      </c>
      <c r="AP35" s="99" t="str">
        <f aca="false">MID(AJ35,6,1)</f>
        <v>0</v>
      </c>
      <c r="AQ35" s="99" t="str">
        <f aca="false">MID(AJ35,7,1)</f>
        <v>0</v>
      </c>
      <c r="AR35" s="99" t="str">
        <f aca="false">MID(AJ35,8,1)</f>
        <v>0</v>
      </c>
      <c r="AS35" s="99" t="str">
        <f aca="false">MID(AJ35,9,1)</f>
        <v>0</v>
      </c>
      <c r="AT35" s="100" t="n">
        <f aca="false">LEN(AJ35)</f>
        <v>9</v>
      </c>
      <c r="AU35" s="99" t="str">
        <f aca="false">IF(9&gt;BD35,"",VALUE(MID(AJ35,1,1)))</f>
        <v/>
      </c>
      <c r="AV35" s="99" t="str">
        <f aca="false">IF(8&gt;BD35,"",VALUE(MID(AJ35,2,1)))</f>
        <v/>
      </c>
      <c r="AW35" s="99" t="str">
        <f aca="false">IF(7&gt;BD35,"",VALUE(MID(AJ35,3,1)))</f>
        <v/>
      </c>
      <c r="AX35" s="99" t="str">
        <f aca="false">IF(6&gt;BD35,"",VALUE(MID(AJ35,4,1)))</f>
        <v/>
      </c>
      <c r="AY35" s="99" t="str">
        <f aca="false">IF(5&gt;BD35,"",VALUE(MID(AJ35,5,1)))</f>
        <v/>
      </c>
      <c r="AZ35" s="99" t="str">
        <f aca="false">IF(4&gt;BD35,"",VALUE(MID(AJ35,6,1)))</f>
        <v/>
      </c>
      <c r="BA35" s="99" t="str">
        <f aca="false">IF(3&gt;BD35,"",VALUE(MID(AJ35,7,1)))</f>
        <v/>
      </c>
      <c r="BB35" s="99" t="str">
        <f aca="false">IF(2&gt;BD35,"",VALUE(MID(AJ35,8,1)))</f>
        <v/>
      </c>
      <c r="BC35" s="99" t="str">
        <f aca="false">IF(1&gt;BD35,"",VALUE(MID(AJ35,9,1)))</f>
        <v/>
      </c>
      <c r="BD35" s="101" t="n">
        <f aca="false">LEN(N35)</f>
        <v>0</v>
      </c>
      <c r="BE35" s="97" t="str">
        <f aca="false">TEXT(O35,"000000000")</f>
        <v>000000000</v>
      </c>
      <c r="BF35" s="98" t="str">
        <f aca="false">MID(BE35,1,1)</f>
        <v>0</v>
      </c>
      <c r="BG35" s="99" t="str">
        <f aca="false">MID(BE35,2,1)</f>
        <v>0</v>
      </c>
      <c r="BH35" s="99" t="str">
        <f aca="false">MID(BE35,3,1)</f>
        <v>0</v>
      </c>
      <c r="BI35" s="99" t="str">
        <f aca="false">MID(BE35,4,1)</f>
        <v>0</v>
      </c>
      <c r="BJ35" s="99" t="str">
        <f aca="false">MID(BE35,5,1)</f>
        <v>0</v>
      </c>
      <c r="BK35" s="99" t="str">
        <f aca="false">MID(BE35,6,1)</f>
        <v>0</v>
      </c>
      <c r="BL35" s="99" t="str">
        <f aca="false">MID(BE35,7,1)</f>
        <v>0</v>
      </c>
      <c r="BM35" s="99" t="str">
        <f aca="false">MID(BE35,8,1)</f>
        <v>0</v>
      </c>
      <c r="BN35" s="99" t="str">
        <f aca="false">MID(BE35,9,1)</f>
        <v>0</v>
      </c>
      <c r="BO35" s="100" t="n">
        <f aca="false">LEN(BE35)</f>
        <v>9</v>
      </c>
      <c r="BP35" s="99" t="str">
        <f aca="false">IF(9&gt;BY35,"",VALUE(MID(BE35,1,1)))</f>
        <v/>
      </c>
      <c r="BQ35" s="99" t="str">
        <f aca="false">IF(8&gt;BY35,"",VALUE(MID(BE35,2,1)))</f>
        <v/>
      </c>
      <c r="BR35" s="99" t="str">
        <f aca="false">IF(7&gt;BY35,"",VALUE(MID(BE35,3,1)))</f>
        <v/>
      </c>
      <c r="BS35" s="99" t="str">
        <f aca="false">IF(6&gt;BY35,"",VALUE(MID(BE35,4,1)))</f>
        <v/>
      </c>
      <c r="BT35" s="99" t="str">
        <f aca="false">IF(5&gt;BY35,"",VALUE(MID(BE35,5,1)))</f>
        <v/>
      </c>
      <c r="BU35" s="99" t="str">
        <f aca="false">IF(4&gt;BY35,"",VALUE(MID(BE35,6,1)))</f>
        <v/>
      </c>
      <c r="BV35" s="99" t="str">
        <f aca="false">IF(3&gt;BY35,"",VALUE(MID(BE35,7,1)))</f>
        <v/>
      </c>
      <c r="BW35" s="99" t="str">
        <f aca="false">IF(2&gt;BY35,"",VALUE(MID(BE35,8,1)))</f>
        <v/>
      </c>
      <c r="BX35" s="99" t="str">
        <f aca="false">IF(1&gt;BY35,"",VALUE(MID(BE35,9,1)))</f>
        <v/>
      </c>
      <c r="BY35" s="101" t="n">
        <f aca="false">LEN(O35)</f>
        <v>0</v>
      </c>
      <c r="BZ35" s="97" t="str">
        <f aca="false">TEXT(P35,"000000000")</f>
        <v/>
      </c>
      <c r="CA35" s="98" t="str">
        <f aca="false">MID(BZ35,1,1)</f>
        <v/>
      </c>
      <c r="CB35" s="99" t="str">
        <f aca="false">MID(BZ35,2,1)</f>
        <v/>
      </c>
      <c r="CC35" s="99" t="str">
        <f aca="false">MID(BZ35,3,1)</f>
        <v/>
      </c>
      <c r="CD35" s="99" t="str">
        <f aca="false">MID(BZ35,4,1)</f>
        <v/>
      </c>
      <c r="CE35" s="99" t="str">
        <f aca="false">MID(BZ35,5,1)</f>
        <v/>
      </c>
      <c r="CF35" s="99" t="str">
        <f aca="false">MID(BZ35,6,1)</f>
        <v/>
      </c>
      <c r="CG35" s="99" t="str">
        <f aca="false">MID(BZ35,7,1)</f>
        <v/>
      </c>
      <c r="CH35" s="99" t="str">
        <f aca="false">MID(BZ35,8,1)</f>
        <v/>
      </c>
      <c r="CI35" s="99" t="str">
        <f aca="false">MID(BZ35,9,1)</f>
        <v/>
      </c>
      <c r="CJ35" s="100" t="n">
        <f aca="false">LEN(BZ35)</f>
        <v>0</v>
      </c>
      <c r="CK35" s="99" t="str">
        <f aca="false">IF(9&gt;CT35,"",VALUE(MID(BZ35,1,1)))</f>
        <v/>
      </c>
      <c r="CL35" s="99" t="str">
        <f aca="false">IF(8&gt;CT35,"",VALUE(MID(BZ35,2,1)))</f>
        <v/>
      </c>
      <c r="CM35" s="99" t="str">
        <f aca="false">IF(7&gt;CT35,"",VALUE(MID(BZ35,3,1)))</f>
        <v/>
      </c>
      <c r="CN35" s="99" t="str">
        <f aca="false">IF(6&gt;CT35,"",VALUE(MID(BZ35,4,1)))</f>
        <v/>
      </c>
      <c r="CO35" s="99" t="str">
        <f aca="false">IF(5&gt;CT35,"",VALUE(MID(BZ35,5,1)))</f>
        <v/>
      </c>
      <c r="CP35" s="99" t="str">
        <f aca="false">IF(4&gt;CT35,"",VALUE(MID(BZ35,6,1)))</f>
        <v/>
      </c>
      <c r="CQ35" s="99" t="str">
        <f aca="false">IF(3&gt;CT35,"",VALUE(MID(BZ35,7,1)))</f>
        <v/>
      </c>
      <c r="CR35" s="99" t="str">
        <f aca="false">IF(2&gt;CT35,"",VALUE(MID(BZ35,8,1)))</f>
        <v/>
      </c>
      <c r="CS35" s="99" t="str">
        <f aca="false">IF(1&gt;CT35,"",VALUE(MID(BZ35,9,1)))</f>
        <v/>
      </c>
      <c r="CT35" s="101" t="n">
        <f aca="false">LEN(P35)</f>
        <v>0</v>
      </c>
    </row>
    <row r="36" customFormat="false" ht="18.75" hidden="false" customHeight="true" outlineLevel="0" collapsed="false">
      <c r="A36" s="84" t="n">
        <v>20</v>
      </c>
      <c r="B36" s="85"/>
      <c r="C36" s="121"/>
      <c r="D36" s="121"/>
      <c r="E36" s="121"/>
      <c r="F36" s="121"/>
      <c r="G36" s="121"/>
      <c r="H36" s="121"/>
      <c r="I36" s="121"/>
      <c r="J36" s="121"/>
      <c r="K36" s="9"/>
      <c r="L36" s="9"/>
      <c r="M36" s="88"/>
      <c r="N36" s="88"/>
      <c r="O36" s="88"/>
      <c r="P36" s="89" t="str">
        <f aca="false">IF(OR(K36*M36=0,K36*M36=""),"",K36*M36)</f>
        <v/>
      </c>
      <c r="Q36" s="90"/>
      <c r="R36" s="103" t="str">
        <f aca="false">TEXT(M36,"0000000")</f>
        <v>0000000</v>
      </c>
      <c r="S36" s="104" t="str">
        <f aca="false">MID(R36,1,1)</f>
        <v>0</v>
      </c>
      <c r="T36" s="105" t="str">
        <f aca="false">MID(R36,2,1)</f>
        <v>0</v>
      </c>
      <c r="U36" s="105" t="str">
        <f aca="false">MID(R36,3,1)</f>
        <v>0</v>
      </c>
      <c r="V36" s="105" t="str">
        <f aca="false">MID(R36,4,1)</f>
        <v>0</v>
      </c>
      <c r="W36" s="105" t="str">
        <f aca="false">MID(R36,5,1)</f>
        <v>0</v>
      </c>
      <c r="X36" s="105" t="str">
        <f aca="false">MID(R36,6,1)</f>
        <v>0</v>
      </c>
      <c r="Y36" s="105" t="str">
        <f aca="false">MID(R36,7,1)</f>
        <v>0</v>
      </c>
      <c r="Z36" s="106" t="n">
        <f aca="false">LEN(R36)</f>
        <v>7</v>
      </c>
      <c r="AA36" s="105" t="str">
        <f aca="false">IF(7&gt;AH36,"",VALUE(MID(R36,1,1)))</f>
        <v/>
      </c>
      <c r="AB36" s="105" t="str">
        <f aca="false">IF(6&gt;AH36,"",VALUE(MID(R36,2,1)))</f>
        <v/>
      </c>
      <c r="AC36" s="105" t="str">
        <f aca="false">IF(5&gt;AH36,"",VALUE(MID(R36,3,1)))</f>
        <v/>
      </c>
      <c r="AD36" s="105" t="str">
        <f aca="false">IF(4&gt;AH36,"",VALUE(MID(R36,4,1)))</f>
        <v/>
      </c>
      <c r="AE36" s="105" t="str">
        <f aca="false">IF(3&gt;AH36,"",VALUE(MID(R36,5,1)))</f>
        <v/>
      </c>
      <c r="AF36" s="105" t="str">
        <f aca="false">IF(2&gt;AH36,"",VALUE(MID(R36,6,1)))</f>
        <v/>
      </c>
      <c r="AG36" s="105" t="str">
        <f aca="false">IF(1&gt;AH36,"",VALUE(MID(R36,7,1)))</f>
        <v/>
      </c>
      <c r="AH36" s="107" t="n">
        <f aca="false">LEN(M36)</f>
        <v>0</v>
      </c>
      <c r="AI36" s="96"/>
      <c r="AJ36" s="97" t="str">
        <f aca="false">TEXT(N36,"000000000")</f>
        <v>000000000</v>
      </c>
      <c r="AK36" s="98" t="str">
        <f aca="false">MID(AJ36,1,1)</f>
        <v>0</v>
      </c>
      <c r="AL36" s="99" t="str">
        <f aca="false">MID(AJ36,2,1)</f>
        <v>0</v>
      </c>
      <c r="AM36" s="99" t="str">
        <f aca="false">MID(AJ36,3,1)</f>
        <v>0</v>
      </c>
      <c r="AN36" s="99" t="str">
        <f aca="false">MID(AJ36,4,1)</f>
        <v>0</v>
      </c>
      <c r="AO36" s="99" t="str">
        <f aca="false">MID(AJ36,5,1)</f>
        <v>0</v>
      </c>
      <c r="AP36" s="99" t="str">
        <f aca="false">MID(AJ36,6,1)</f>
        <v>0</v>
      </c>
      <c r="AQ36" s="99" t="str">
        <f aca="false">MID(AJ36,7,1)</f>
        <v>0</v>
      </c>
      <c r="AR36" s="99" t="str">
        <f aca="false">MID(AJ36,8,1)</f>
        <v>0</v>
      </c>
      <c r="AS36" s="99" t="str">
        <f aca="false">MID(AJ36,9,1)</f>
        <v>0</v>
      </c>
      <c r="AT36" s="100" t="n">
        <f aca="false">LEN(AJ36)</f>
        <v>9</v>
      </c>
      <c r="AU36" s="99" t="str">
        <f aca="false">IF(9&gt;BD36,"",VALUE(MID(AJ36,1,1)))</f>
        <v/>
      </c>
      <c r="AV36" s="99" t="str">
        <f aca="false">IF(8&gt;BD36,"",VALUE(MID(AJ36,2,1)))</f>
        <v/>
      </c>
      <c r="AW36" s="99" t="str">
        <f aca="false">IF(7&gt;BD36,"",VALUE(MID(AJ36,3,1)))</f>
        <v/>
      </c>
      <c r="AX36" s="99" t="str">
        <f aca="false">IF(6&gt;BD36,"",VALUE(MID(AJ36,4,1)))</f>
        <v/>
      </c>
      <c r="AY36" s="99" t="str">
        <f aca="false">IF(5&gt;BD36,"",VALUE(MID(AJ36,5,1)))</f>
        <v/>
      </c>
      <c r="AZ36" s="99" t="str">
        <f aca="false">IF(4&gt;BD36,"",VALUE(MID(AJ36,6,1)))</f>
        <v/>
      </c>
      <c r="BA36" s="99" t="str">
        <f aca="false">IF(3&gt;BD36,"",VALUE(MID(AJ36,7,1)))</f>
        <v/>
      </c>
      <c r="BB36" s="99" t="str">
        <f aca="false">IF(2&gt;BD36,"",VALUE(MID(AJ36,8,1)))</f>
        <v/>
      </c>
      <c r="BC36" s="99" t="str">
        <f aca="false">IF(1&gt;BD36,"",VALUE(MID(AJ36,9,1)))</f>
        <v/>
      </c>
      <c r="BD36" s="101" t="n">
        <f aca="false">LEN(N36)</f>
        <v>0</v>
      </c>
      <c r="BE36" s="97" t="str">
        <f aca="false">TEXT(O36,"000000000")</f>
        <v>000000000</v>
      </c>
      <c r="BF36" s="98" t="str">
        <f aca="false">MID(BE36,1,1)</f>
        <v>0</v>
      </c>
      <c r="BG36" s="99" t="str">
        <f aca="false">MID(BE36,2,1)</f>
        <v>0</v>
      </c>
      <c r="BH36" s="99" t="str">
        <f aca="false">MID(BE36,3,1)</f>
        <v>0</v>
      </c>
      <c r="BI36" s="99" t="str">
        <f aca="false">MID(BE36,4,1)</f>
        <v>0</v>
      </c>
      <c r="BJ36" s="99" t="str">
        <f aca="false">MID(BE36,5,1)</f>
        <v>0</v>
      </c>
      <c r="BK36" s="99" t="str">
        <f aca="false">MID(BE36,6,1)</f>
        <v>0</v>
      </c>
      <c r="BL36" s="99" t="str">
        <f aca="false">MID(BE36,7,1)</f>
        <v>0</v>
      </c>
      <c r="BM36" s="99" t="str">
        <f aca="false">MID(BE36,8,1)</f>
        <v>0</v>
      </c>
      <c r="BN36" s="99" t="str">
        <f aca="false">MID(BE36,9,1)</f>
        <v>0</v>
      </c>
      <c r="BO36" s="100" t="n">
        <f aca="false">LEN(BE36)</f>
        <v>9</v>
      </c>
      <c r="BP36" s="99" t="str">
        <f aca="false">IF(9&gt;BY36,"",VALUE(MID(BE36,1,1)))</f>
        <v/>
      </c>
      <c r="BQ36" s="99" t="str">
        <f aca="false">IF(8&gt;BY36,"",VALUE(MID(BE36,2,1)))</f>
        <v/>
      </c>
      <c r="BR36" s="99" t="str">
        <f aca="false">IF(7&gt;BY36,"",VALUE(MID(BE36,3,1)))</f>
        <v/>
      </c>
      <c r="BS36" s="99" t="str">
        <f aca="false">IF(6&gt;BY36,"",VALUE(MID(BE36,4,1)))</f>
        <v/>
      </c>
      <c r="BT36" s="99" t="str">
        <f aca="false">IF(5&gt;BY36,"",VALUE(MID(BE36,5,1)))</f>
        <v/>
      </c>
      <c r="BU36" s="99" t="str">
        <f aca="false">IF(4&gt;BY36,"",VALUE(MID(BE36,6,1)))</f>
        <v/>
      </c>
      <c r="BV36" s="99" t="str">
        <f aca="false">IF(3&gt;BY36,"",VALUE(MID(BE36,7,1)))</f>
        <v/>
      </c>
      <c r="BW36" s="99" t="str">
        <f aca="false">IF(2&gt;BY36,"",VALUE(MID(BE36,8,1)))</f>
        <v/>
      </c>
      <c r="BX36" s="99" t="str">
        <f aca="false">IF(1&gt;BY36,"",VALUE(MID(BE36,9,1)))</f>
        <v/>
      </c>
      <c r="BY36" s="101" t="n">
        <f aca="false">LEN(O36)</f>
        <v>0</v>
      </c>
      <c r="BZ36" s="97" t="str">
        <f aca="false">TEXT(P36,"000000000")</f>
        <v/>
      </c>
      <c r="CA36" s="98" t="str">
        <f aca="false">MID(BZ36,1,1)</f>
        <v/>
      </c>
      <c r="CB36" s="99" t="str">
        <f aca="false">MID(BZ36,2,1)</f>
        <v/>
      </c>
      <c r="CC36" s="99" t="str">
        <f aca="false">MID(BZ36,3,1)</f>
        <v/>
      </c>
      <c r="CD36" s="99" t="str">
        <f aca="false">MID(BZ36,4,1)</f>
        <v/>
      </c>
      <c r="CE36" s="99" t="str">
        <f aca="false">MID(BZ36,5,1)</f>
        <v/>
      </c>
      <c r="CF36" s="99" t="str">
        <f aca="false">MID(BZ36,6,1)</f>
        <v/>
      </c>
      <c r="CG36" s="99" t="str">
        <f aca="false">MID(BZ36,7,1)</f>
        <v/>
      </c>
      <c r="CH36" s="99" t="str">
        <f aca="false">MID(BZ36,8,1)</f>
        <v/>
      </c>
      <c r="CI36" s="99" t="str">
        <f aca="false">MID(BZ36,9,1)</f>
        <v/>
      </c>
      <c r="CJ36" s="100" t="n">
        <f aca="false">LEN(BZ36)</f>
        <v>0</v>
      </c>
      <c r="CK36" s="99" t="str">
        <f aca="false">IF(9&gt;CT36,"",VALUE(MID(BZ36,1,1)))</f>
        <v/>
      </c>
      <c r="CL36" s="99" t="str">
        <f aca="false">IF(8&gt;CT36,"",VALUE(MID(BZ36,2,1)))</f>
        <v/>
      </c>
      <c r="CM36" s="99" t="str">
        <f aca="false">IF(7&gt;CT36,"",VALUE(MID(BZ36,3,1)))</f>
        <v/>
      </c>
      <c r="CN36" s="99" t="str">
        <f aca="false">IF(6&gt;CT36,"",VALUE(MID(BZ36,4,1)))</f>
        <v/>
      </c>
      <c r="CO36" s="99" t="str">
        <f aca="false">IF(5&gt;CT36,"",VALUE(MID(BZ36,5,1)))</f>
        <v/>
      </c>
      <c r="CP36" s="99" t="str">
        <f aca="false">IF(4&gt;CT36,"",VALUE(MID(BZ36,6,1)))</f>
        <v/>
      </c>
      <c r="CQ36" s="99" t="str">
        <f aca="false">IF(3&gt;CT36,"",VALUE(MID(BZ36,7,1)))</f>
        <v/>
      </c>
      <c r="CR36" s="99" t="str">
        <f aca="false">IF(2&gt;CT36,"",VALUE(MID(BZ36,8,1)))</f>
        <v/>
      </c>
      <c r="CS36" s="99" t="str">
        <f aca="false">IF(1&gt;CT36,"",VALUE(MID(BZ36,9,1)))</f>
        <v/>
      </c>
      <c r="CT36" s="101" t="n">
        <f aca="false">LEN(P36)</f>
        <v>0</v>
      </c>
    </row>
    <row r="37" customFormat="false" ht="18.75" hidden="false" customHeight="true" outlineLevel="0" collapsed="false">
      <c r="A37" s="84" t="n">
        <v>21</v>
      </c>
      <c r="B37" s="85"/>
      <c r="C37" s="121"/>
      <c r="D37" s="121"/>
      <c r="E37" s="121"/>
      <c r="F37" s="121"/>
      <c r="G37" s="121"/>
      <c r="H37" s="121"/>
      <c r="I37" s="121"/>
      <c r="J37" s="121"/>
      <c r="K37" s="9"/>
      <c r="L37" s="9"/>
      <c r="M37" s="88"/>
      <c r="N37" s="88"/>
      <c r="O37" s="88"/>
      <c r="P37" s="89" t="str">
        <f aca="false">IF(OR(K37*M37=0,K37*M37=""),"",K37*M37)</f>
        <v/>
      </c>
      <c r="Q37" s="90"/>
      <c r="R37" s="103" t="str">
        <f aca="false">TEXT(M37,"0000000")</f>
        <v>0000000</v>
      </c>
      <c r="S37" s="104" t="str">
        <f aca="false">MID(R37,1,1)</f>
        <v>0</v>
      </c>
      <c r="T37" s="105" t="str">
        <f aca="false">MID(R37,2,1)</f>
        <v>0</v>
      </c>
      <c r="U37" s="105" t="str">
        <f aca="false">MID(R37,3,1)</f>
        <v>0</v>
      </c>
      <c r="V37" s="105" t="str">
        <f aca="false">MID(R37,4,1)</f>
        <v>0</v>
      </c>
      <c r="W37" s="105" t="str">
        <f aca="false">MID(R37,5,1)</f>
        <v>0</v>
      </c>
      <c r="X37" s="105" t="str">
        <f aca="false">MID(R37,6,1)</f>
        <v>0</v>
      </c>
      <c r="Y37" s="105" t="str">
        <f aca="false">MID(R37,7,1)</f>
        <v>0</v>
      </c>
      <c r="Z37" s="106" t="n">
        <f aca="false">LEN(R37)</f>
        <v>7</v>
      </c>
      <c r="AA37" s="105" t="str">
        <f aca="false">IF(7&gt;AH37,"",VALUE(MID(R37,1,1)))</f>
        <v/>
      </c>
      <c r="AB37" s="105" t="str">
        <f aca="false">IF(6&gt;AH37,"",VALUE(MID(R37,2,1)))</f>
        <v/>
      </c>
      <c r="AC37" s="105" t="str">
        <f aca="false">IF(5&gt;AH37,"",VALUE(MID(R37,3,1)))</f>
        <v/>
      </c>
      <c r="AD37" s="105" t="str">
        <f aca="false">IF(4&gt;AH37,"",VALUE(MID(R37,4,1)))</f>
        <v/>
      </c>
      <c r="AE37" s="105" t="str">
        <f aca="false">IF(3&gt;AH37,"",VALUE(MID(R37,5,1)))</f>
        <v/>
      </c>
      <c r="AF37" s="105" t="str">
        <f aca="false">IF(2&gt;AH37,"",VALUE(MID(R37,6,1)))</f>
        <v/>
      </c>
      <c r="AG37" s="105" t="str">
        <f aca="false">IF(1&gt;AH37,"",VALUE(MID(R37,7,1)))</f>
        <v/>
      </c>
      <c r="AH37" s="107" t="n">
        <f aca="false">LEN(M37)</f>
        <v>0</v>
      </c>
      <c r="AI37" s="96"/>
      <c r="AJ37" s="97" t="str">
        <f aca="false">TEXT(N37,"000000000")</f>
        <v>000000000</v>
      </c>
      <c r="AK37" s="98" t="str">
        <f aca="false">MID(AJ37,1,1)</f>
        <v>0</v>
      </c>
      <c r="AL37" s="99" t="str">
        <f aca="false">MID(AJ37,2,1)</f>
        <v>0</v>
      </c>
      <c r="AM37" s="99" t="str">
        <f aca="false">MID(AJ37,3,1)</f>
        <v>0</v>
      </c>
      <c r="AN37" s="99" t="str">
        <f aca="false">MID(AJ37,4,1)</f>
        <v>0</v>
      </c>
      <c r="AO37" s="99" t="str">
        <f aca="false">MID(AJ37,5,1)</f>
        <v>0</v>
      </c>
      <c r="AP37" s="99" t="str">
        <f aca="false">MID(AJ37,6,1)</f>
        <v>0</v>
      </c>
      <c r="AQ37" s="99" t="str">
        <f aca="false">MID(AJ37,7,1)</f>
        <v>0</v>
      </c>
      <c r="AR37" s="99" t="str">
        <f aca="false">MID(AJ37,8,1)</f>
        <v>0</v>
      </c>
      <c r="AS37" s="99" t="str">
        <f aca="false">MID(AJ37,9,1)</f>
        <v>0</v>
      </c>
      <c r="AT37" s="100" t="n">
        <f aca="false">LEN(AJ37)</f>
        <v>9</v>
      </c>
      <c r="AU37" s="99" t="str">
        <f aca="false">IF(9&gt;BD37,"",VALUE(MID(AJ37,1,1)))</f>
        <v/>
      </c>
      <c r="AV37" s="99" t="str">
        <f aca="false">IF(8&gt;BD37,"",VALUE(MID(AJ37,2,1)))</f>
        <v/>
      </c>
      <c r="AW37" s="99" t="str">
        <f aca="false">IF(7&gt;BD37,"",VALUE(MID(AJ37,3,1)))</f>
        <v/>
      </c>
      <c r="AX37" s="99" t="str">
        <f aca="false">IF(6&gt;BD37,"",VALUE(MID(AJ37,4,1)))</f>
        <v/>
      </c>
      <c r="AY37" s="99" t="str">
        <f aca="false">IF(5&gt;BD37,"",VALUE(MID(AJ37,5,1)))</f>
        <v/>
      </c>
      <c r="AZ37" s="99" t="str">
        <f aca="false">IF(4&gt;BD37,"",VALUE(MID(AJ37,6,1)))</f>
        <v/>
      </c>
      <c r="BA37" s="99" t="str">
        <f aca="false">IF(3&gt;BD37,"",VALUE(MID(AJ37,7,1)))</f>
        <v/>
      </c>
      <c r="BB37" s="99" t="str">
        <f aca="false">IF(2&gt;BD37,"",VALUE(MID(AJ37,8,1)))</f>
        <v/>
      </c>
      <c r="BC37" s="99" t="str">
        <f aca="false">IF(1&gt;BD37,"",VALUE(MID(AJ37,9,1)))</f>
        <v/>
      </c>
      <c r="BD37" s="101" t="n">
        <f aca="false">LEN(N37)</f>
        <v>0</v>
      </c>
      <c r="BE37" s="97" t="str">
        <f aca="false">TEXT(O37,"000000000")</f>
        <v>000000000</v>
      </c>
      <c r="BF37" s="98" t="str">
        <f aca="false">MID(BE37,1,1)</f>
        <v>0</v>
      </c>
      <c r="BG37" s="99" t="str">
        <f aca="false">MID(BE37,2,1)</f>
        <v>0</v>
      </c>
      <c r="BH37" s="99" t="str">
        <f aca="false">MID(BE37,3,1)</f>
        <v>0</v>
      </c>
      <c r="BI37" s="99" t="str">
        <f aca="false">MID(BE37,4,1)</f>
        <v>0</v>
      </c>
      <c r="BJ37" s="99" t="str">
        <f aca="false">MID(BE37,5,1)</f>
        <v>0</v>
      </c>
      <c r="BK37" s="99" t="str">
        <f aca="false">MID(BE37,6,1)</f>
        <v>0</v>
      </c>
      <c r="BL37" s="99" t="str">
        <f aca="false">MID(BE37,7,1)</f>
        <v>0</v>
      </c>
      <c r="BM37" s="99" t="str">
        <f aca="false">MID(BE37,8,1)</f>
        <v>0</v>
      </c>
      <c r="BN37" s="99" t="str">
        <f aca="false">MID(BE37,9,1)</f>
        <v>0</v>
      </c>
      <c r="BO37" s="100" t="n">
        <f aca="false">LEN(BE37)</f>
        <v>9</v>
      </c>
      <c r="BP37" s="99" t="str">
        <f aca="false">IF(9&gt;BY37,"",VALUE(MID(BE37,1,1)))</f>
        <v/>
      </c>
      <c r="BQ37" s="99" t="str">
        <f aca="false">IF(8&gt;BY37,"",VALUE(MID(BE37,2,1)))</f>
        <v/>
      </c>
      <c r="BR37" s="99" t="str">
        <f aca="false">IF(7&gt;BY37,"",VALUE(MID(BE37,3,1)))</f>
        <v/>
      </c>
      <c r="BS37" s="99" t="str">
        <f aca="false">IF(6&gt;BY37,"",VALUE(MID(BE37,4,1)))</f>
        <v/>
      </c>
      <c r="BT37" s="99" t="str">
        <f aca="false">IF(5&gt;BY37,"",VALUE(MID(BE37,5,1)))</f>
        <v/>
      </c>
      <c r="BU37" s="99" t="str">
        <f aca="false">IF(4&gt;BY37,"",VALUE(MID(BE37,6,1)))</f>
        <v/>
      </c>
      <c r="BV37" s="99" t="str">
        <f aca="false">IF(3&gt;BY37,"",VALUE(MID(BE37,7,1)))</f>
        <v/>
      </c>
      <c r="BW37" s="99" t="str">
        <f aca="false">IF(2&gt;BY37,"",VALUE(MID(BE37,8,1)))</f>
        <v/>
      </c>
      <c r="BX37" s="99" t="str">
        <f aca="false">IF(1&gt;BY37,"",VALUE(MID(BE37,9,1)))</f>
        <v/>
      </c>
      <c r="BY37" s="101" t="n">
        <f aca="false">LEN(O37)</f>
        <v>0</v>
      </c>
      <c r="BZ37" s="97" t="str">
        <f aca="false">TEXT(P37,"000000000")</f>
        <v/>
      </c>
      <c r="CA37" s="98" t="str">
        <f aca="false">MID(BZ37,1,1)</f>
        <v/>
      </c>
      <c r="CB37" s="99" t="str">
        <f aca="false">MID(BZ37,2,1)</f>
        <v/>
      </c>
      <c r="CC37" s="99" t="str">
        <f aca="false">MID(BZ37,3,1)</f>
        <v/>
      </c>
      <c r="CD37" s="99" t="str">
        <f aca="false">MID(BZ37,4,1)</f>
        <v/>
      </c>
      <c r="CE37" s="99" t="str">
        <f aca="false">MID(BZ37,5,1)</f>
        <v/>
      </c>
      <c r="CF37" s="99" t="str">
        <f aca="false">MID(BZ37,6,1)</f>
        <v/>
      </c>
      <c r="CG37" s="99" t="str">
        <f aca="false">MID(BZ37,7,1)</f>
        <v/>
      </c>
      <c r="CH37" s="99" t="str">
        <f aca="false">MID(BZ37,8,1)</f>
        <v/>
      </c>
      <c r="CI37" s="99" t="str">
        <f aca="false">MID(BZ37,9,1)</f>
        <v/>
      </c>
      <c r="CJ37" s="100" t="n">
        <f aca="false">LEN(BZ37)</f>
        <v>0</v>
      </c>
      <c r="CK37" s="99" t="str">
        <f aca="false">IF(9&gt;CT37,"",VALUE(MID(BZ37,1,1)))</f>
        <v/>
      </c>
      <c r="CL37" s="99" t="str">
        <f aca="false">IF(8&gt;CT37,"",VALUE(MID(BZ37,2,1)))</f>
        <v/>
      </c>
      <c r="CM37" s="99" t="str">
        <f aca="false">IF(7&gt;CT37,"",VALUE(MID(BZ37,3,1)))</f>
        <v/>
      </c>
      <c r="CN37" s="99" t="str">
        <f aca="false">IF(6&gt;CT37,"",VALUE(MID(BZ37,4,1)))</f>
        <v/>
      </c>
      <c r="CO37" s="99" t="str">
        <f aca="false">IF(5&gt;CT37,"",VALUE(MID(BZ37,5,1)))</f>
        <v/>
      </c>
      <c r="CP37" s="99" t="str">
        <f aca="false">IF(4&gt;CT37,"",VALUE(MID(BZ37,6,1)))</f>
        <v/>
      </c>
      <c r="CQ37" s="99" t="str">
        <f aca="false">IF(3&gt;CT37,"",VALUE(MID(BZ37,7,1)))</f>
        <v/>
      </c>
      <c r="CR37" s="99" t="str">
        <f aca="false">IF(2&gt;CT37,"",VALUE(MID(BZ37,8,1)))</f>
        <v/>
      </c>
      <c r="CS37" s="99" t="str">
        <f aca="false">IF(1&gt;CT37,"",VALUE(MID(BZ37,9,1)))</f>
        <v/>
      </c>
      <c r="CT37" s="101" t="n">
        <f aca="false">LEN(P37)</f>
        <v>0</v>
      </c>
    </row>
    <row r="38" customFormat="false" ht="18.75" hidden="false" customHeight="true" outlineLevel="0" collapsed="false">
      <c r="A38" s="84" t="n">
        <v>22</v>
      </c>
      <c r="B38" s="85"/>
      <c r="C38" s="122"/>
      <c r="D38" s="122"/>
      <c r="E38" s="122"/>
      <c r="F38" s="122"/>
      <c r="G38" s="122"/>
      <c r="H38" s="122"/>
      <c r="I38" s="122"/>
      <c r="J38" s="122"/>
      <c r="K38" s="9"/>
      <c r="L38" s="9"/>
      <c r="M38" s="88"/>
      <c r="N38" s="88"/>
      <c r="O38" s="88"/>
      <c r="P38" s="89" t="str">
        <f aca="false">IF(OR(K38*M38=0,K38*M38=""),"",K38*M38)</f>
        <v/>
      </c>
      <c r="Q38" s="90"/>
      <c r="R38" s="103" t="str">
        <f aca="false">TEXT(M38,"0000000")</f>
        <v>0000000</v>
      </c>
      <c r="S38" s="104" t="str">
        <f aca="false">MID(R38,1,1)</f>
        <v>0</v>
      </c>
      <c r="T38" s="105" t="str">
        <f aca="false">MID(R38,2,1)</f>
        <v>0</v>
      </c>
      <c r="U38" s="105" t="str">
        <f aca="false">MID(R38,3,1)</f>
        <v>0</v>
      </c>
      <c r="V38" s="105" t="str">
        <f aca="false">MID(R38,4,1)</f>
        <v>0</v>
      </c>
      <c r="W38" s="105" t="str">
        <f aca="false">MID(R38,5,1)</f>
        <v>0</v>
      </c>
      <c r="X38" s="105" t="str">
        <f aca="false">MID(R38,6,1)</f>
        <v>0</v>
      </c>
      <c r="Y38" s="105" t="str">
        <f aca="false">MID(R38,7,1)</f>
        <v>0</v>
      </c>
      <c r="Z38" s="106" t="n">
        <f aca="false">LEN(R38)</f>
        <v>7</v>
      </c>
      <c r="AA38" s="105" t="str">
        <f aca="false">IF(7&gt;AH38,"",VALUE(MID(R38,1,1)))</f>
        <v/>
      </c>
      <c r="AB38" s="105" t="str">
        <f aca="false">IF(6&gt;AH38,"",VALUE(MID(R38,2,1)))</f>
        <v/>
      </c>
      <c r="AC38" s="105" t="str">
        <f aca="false">IF(5&gt;AH38,"",VALUE(MID(R38,3,1)))</f>
        <v/>
      </c>
      <c r="AD38" s="105" t="str">
        <f aca="false">IF(4&gt;AH38,"",VALUE(MID(R38,4,1)))</f>
        <v/>
      </c>
      <c r="AE38" s="105" t="str">
        <f aca="false">IF(3&gt;AH38,"",VALUE(MID(R38,5,1)))</f>
        <v/>
      </c>
      <c r="AF38" s="105" t="str">
        <f aca="false">IF(2&gt;AH38,"",VALUE(MID(R38,6,1)))</f>
        <v/>
      </c>
      <c r="AG38" s="105" t="str">
        <f aca="false">IF(1&gt;AH38,"",VALUE(MID(R38,7,1)))</f>
        <v/>
      </c>
      <c r="AH38" s="107" t="n">
        <f aca="false">LEN(M38)</f>
        <v>0</v>
      </c>
      <c r="AI38" s="96"/>
      <c r="AJ38" s="97" t="str">
        <f aca="false">TEXT(N38,"000000000")</f>
        <v>000000000</v>
      </c>
      <c r="AK38" s="98" t="str">
        <f aca="false">MID(AJ38,1,1)</f>
        <v>0</v>
      </c>
      <c r="AL38" s="99" t="str">
        <f aca="false">MID(AJ38,2,1)</f>
        <v>0</v>
      </c>
      <c r="AM38" s="99" t="str">
        <f aca="false">MID(AJ38,3,1)</f>
        <v>0</v>
      </c>
      <c r="AN38" s="99" t="str">
        <f aca="false">MID(AJ38,4,1)</f>
        <v>0</v>
      </c>
      <c r="AO38" s="99" t="str">
        <f aca="false">MID(AJ38,5,1)</f>
        <v>0</v>
      </c>
      <c r="AP38" s="99" t="str">
        <f aca="false">MID(AJ38,6,1)</f>
        <v>0</v>
      </c>
      <c r="AQ38" s="99" t="str">
        <f aca="false">MID(AJ38,7,1)</f>
        <v>0</v>
      </c>
      <c r="AR38" s="99" t="str">
        <f aca="false">MID(AJ38,8,1)</f>
        <v>0</v>
      </c>
      <c r="AS38" s="99" t="str">
        <f aca="false">MID(AJ38,9,1)</f>
        <v>0</v>
      </c>
      <c r="AT38" s="100" t="n">
        <f aca="false">LEN(AJ38)</f>
        <v>9</v>
      </c>
      <c r="AU38" s="99" t="str">
        <f aca="false">IF(9&gt;BD38,"",VALUE(MID(AJ38,1,1)))</f>
        <v/>
      </c>
      <c r="AV38" s="99" t="str">
        <f aca="false">IF(8&gt;BD38,"",VALUE(MID(AJ38,2,1)))</f>
        <v/>
      </c>
      <c r="AW38" s="99" t="str">
        <f aca="false">IF(7&gt;BD38,"",VALUE(MID(AJ38,3,1)))</f>
        <v/>
      </c>
      <c r="AX38" s="99" t="str">
        <f aca="false">IF(6&gt;BD38,"",VALUE(MID(AJ38,4,1)))</f>
        <v/>
      </c>
      <c r="AY38" s="99" t="str">
        <f aca="false">IF(5&gt;BD38,"",VALUE(MID(AJ38,5,1)))</f>
        <v/>
      </c>
      <c r="AZ38" s="99" t="str">
        <f aca="false">IF(4&gt;BD38,"",VALUE(MID(AJ38,6,1)))</f>
        <v/>
      </c>
      <c r="BA38" s="99" t="str">
        <f aca="false">IF(3&gt;BD38,"",VALUE(MID(AJ38,7,1)))</f>
        <v/>
      </c>
      <c r="BB38" s="99" t="str">
        <f aca="false">IF(2&gt;BD38,"",VALUE(MID(AJ38,8,1)))</f>
        <v/>
      </c>
      <c r="BC38" s="99" t="str">
        <f aca="false">IF(1&gt;BD38,"",VALUE(MID(AJ38,9,1)))</f>
        <v/>
      </c>
      <c r="BD38" s="101" t="n">
        <f aca="false">LEN(N38)</f>
        <v>0</v>
      </c>
      <c r="BE38" s="97" t="str">
        <f aca="false">TEXT(O38,"000000000")</f>
        <v>000000000</v>
      </c>
      <c r="BF38" s="98" t="str">
        <f aca="false">MID(BE38,1,1)</f>
        <v>0</v>
      </c>
      <c r="BG38" s="99" t="str">
        <f aca="false">MID(BE38,2,1)</f>
        <v>0</v>
      </c>
      <c r="BH38" s="99" t="str">
        <f aca="false">MID(BE38,3,1)</f>
        <v>0</v>
      </c>
      <c r="BI38" s="99" t="str">
        <f aca="false">MID(BE38,4,1)</f>
        <v>0</v>
      </c>
      <c r="BJ38" s="99" t="str">
        <f aca="false">MID(BE38,5,1)</f>
        <v>0</v>
      </c>
      <c r="BK38" s="99" t="str">
        <f aca="false">MID(BE38,6,1)</f>
        <v>0</v>
      </c>
      <c r="BL38" s="99" t="str">
        <f aca="false">MID(BE38,7,1)</f>
        <v>0</v>
      </c>
      <c r="BM38" s="99" t="str">
        <f aca="false">MID(BE38,8,1)</f>
        <v>0</v>
      </c>
      <c r="BN38" s="99" t="str">
        <f aca="false">MID(BE38,9,1)</f>
        <v>0</v>
      </c>
      <c r="BO38" s="100" t="n">
        <f aca="false">LEN(BE38)</f>
        <v>9</v>
      </c>
      <c r="BP38" s="99" t="str">
        <f aca="false">IF(9&gt;BY38,"",VALUE(MID(BE38,1,1)))</f>
        <v/>
      </c>
      <c r="BQ38" s="99" t="str">
        <f aca="false">IF(8&gt;BY38,"",VALUE(MID(BE38,2,1)))</f>
        <v/>
      </c>
      <c r="BR38" s="99" t="str">
        <f aca="false">IF(7&gt;BY38,"",VALUE(MID(BE38,3,1)))</f>
        <v/>
      </c>
      <c r="BS38" s="99" t="str">
        <f aca="false">IF(6&gt;BY38,"",VALUE(MID(BE38,4,1)))</f>
        <v/>
      </c>
      <c r="BT38" s="99" t="str">
        <f aca="false">IF(5&gt;BY38,"",VALUE(MID(BE38,5,1)))</f>
        <v/>
      </c>
      <c r="BU38" s="99" t="str">
        <f aca="false">IF(4&gt;BY38,"",VALUE(MID(BE38,6,1)))</f>
        <v/>
      </c>
      <c r="BV38" s="99" t="str">
        <f aca="false">IF(3&gt;BY38,"",VALUE(MID(BE38,7,1)))</f>
        <v/>
      </c>
      <c r="BW38" s="99" t="str">
        <f aca="false">IF(2&gt;BY38,"",VALUE(MID(BE38,8,1)))</f>
        <v/>
      </c>
      <c r="BX38" s="99" t="str">
        <f aca="false">IF(1&gt;BY38,"",VALUE(MID(BE38,9,1)))</f>
        <v/>
      </c>
      <c r="BY38" s="101" t="n">
        <f aca="false">LEN(O38)</f>
        <v>0</v>
      </c>
      <c r="BZ38" s="97" t="str">
        <f aca="false">TEXT(P38,"000000000")</f>
        <v/>
      </c>
      <c r="CA38" s="98" t="str">
        <f aca="false">MID(BZ38,1,1)</f>
        <v/>
      </c>
      <c r="CB38" s="99" t="str">
        <f aca="false">MID(BZ38,2,1)</f>
        <v/>
      </c>
      <c r="CC38" s="99" t="str">
        <f aca="false">MID(BZ38,3,1)</f>
        <v/>
      </c>
      <c r="CD38" s="99" t="str">
        <f aca="false">MID(BZ38,4,1)</f>
        <v/>
      </c>
      <c r="CE38" s="99" t="str">
        <f aca="false">MID(BZ38,5,1)</f>
        <v/>
      </c>
      <c r="CF38" s="99" t="str">
        <f aca="false">MID(BZ38,6,1)</f>
        <v/>
      </c>
      <c r="CG38" s="99" t="str">
        <f aca="false">MID(BZ38,7,1)</f>
        <v/>
      </c>
      <c r="CH38" s="99" t="str">
        <f aca="false">MID(BZ38,8,1)</f>
        <v/>
      </c>
      <c r="CI38" s="99" t="str">
        <f aca="false">MID(BZ38,9,1)</f>
        <v/>
      </c>
      <c r="CJ38" s="100" t="n">
        <f aca="false">LEN(BZ38)</f>
        <v>0</v>
      </c>
      <c r="CK38" s="99" t="str">
        <f aca="false">IF(9&gt;CT38,"",VALUE(MID(BZ38,1,1)))</f>
        <v/>
      </c>
      <c r="CL38" s="99" t="str">
        <f aca="false">IF(8&gt;CT38,"",VALUE(MID(BZ38,2,1)))</f>
        <v/>
      </c>
      <c r="CM38" s="99" t="str">
        <f aca="false">IF(7&gt;CT38,"",VALUE(MID(BZ38,3,1)))</f>
        <v/>
      </c>
      <c r="CN38" s="99" t="str">
        <f aca="false">IF(6&gt;CT38,"",VALUE(MID(BZ38,4,1)))</f>
        <v/>
      </c>
      <c r="CO38" s="99" t="str">
        <f aca="false">IF(5&gt;CT38,"",VALUE(MID(BZ38,5,1)))</f>
        <v/>
      </c>
      <c r="CP38" s="99" t="str">
        <f aca="false">IF(4&gt;CT38,"",VALUE(MID(BZ38,6,1)))</f>
        <v/>
      </c>
      <c r="CQ38" s="99" t="str">
        <f aca="false">IF(3&gt;CT38,"",VALUE(MID(BZ38,7,1)))</f>
        <v/>
      </c>
      <c r="CR38" s="99" t="str">
        <f aca="false">IF(2&gt;CT38,"",VALUE(MID(BZ38,8,1)))</f>
        <v/>
      </c>
      <c r="CS38" s="99" t="str">
        <f aca="false">IF(1&gt;CT38,"",VALUE(MID(BZ38,9,1)))</f>
        <v/>
      </c>
      <c r="CT38" s="101" t="n">
        <f aca="false">LEN(P38)</f>
        <v>0</v>
      </c>
    </row>
    <row r="39" customFormat="false" ht="18.75" hidden="false" customHeight="true" outlineLevel="0" collapsed="false">
      <c r="A39" s="84" t="n">
        <v>23</v>
      </c>
      <c r="B39" s="85"/>
      <c r="C39" s="121"/>
      <c r="D39" s="121"/>
      <c r="E39" s="121"/>
      <c r="F39" s="121"/>
      <c r="G39" s="121"/>
      <c r="H39" s="121"/>
      <c r="I39" s="121"/>
      <c r="J39" s="121"/>
      <c r="K39" s="9"/>
      <c r="L39" s="9"/>
      <c r="M39" s="88"/>
      <c r="N39" s="88"/>
      <c r="O39" s="88"/>
      <c r="P39" s="89" t="str">
        <f aca="false">IF(OR(K39*M39=0,K39*M39=""),"",K39*M39)</f>
        <v/>
      </c>
      <c r="Q39" s="90"/>
      <c r="R39" s="103" t="str">
        <f aca="false">TEXT(M39,"0000000")</f>
        <v>0000000</v>
      </c>
      <c r="S39" s="104" t="str">
        <f aca="false">MID(R39,1,1)</f>
        <v>0</v>
      </c>
      <c r="T39" s="105" t="str">
        <f aca="false">MID(R39,2,1)</f>
        <v>0</v>
      </c>
      <c r="U39" s="105" t="str">
        <f aca="false">MID(R39,3,1)</f>
        <v>0</v>
      </c>
      <c r="V39" s="105" t="str">
        <f aca="false">MID(R39,4,1)</f>
        <v>0</v>
      </c>
      <c r="W39" s="105" t="str">
        <f aca="false">MID(R39,5,1)</f>
        <v>0</v>
      </c>
      <c r="X39" s="105" t="str">
        <f aca="false">MID(R39,6,1)</f>
        <v>0</v>
      </c>
      <c r="Y39" s="105" t="str">
        <f aca="false">MID(R39,7,1)</f>
        <v>0</v>
      </c>
      <c r="Z39" s="106" t="n">
        <f aca="false">LEN(R39)</f>
        <v>7</v>
      </c>
      <c r="AA39" s="105" t="str">
        <f aca="false">IF(7&gt;AH39,"",VALUE(MID(R39,1,1)))</f>
        <v/>
      </c>
      <c r="AB39" s="105" t="str">
        <f aca="false">IF(6&gt;AH39,"",VALUE(MID(R39,2,1)))</f>
        <v/>
      </c>
      <c r="AC39" s="105" t="str">
        <f aca="false">IF(5&gt;AH39,"",VALUE(MID(R39,3,1)))</f>
        <v/>
      </c>
      <c r="AD39" s="105" t="str">
        <f aca="false">IF(4&gt;AH39,"",VALUE(MID(R39,4,1)))</f>
        <v/>
      </c>
      <c r="AE39" s="105" t="str">
        <f aca="false">IF(3&gt;AH39,"",VALUE(MID(R39,5,1)))</f>
        <v/>
      </c>
      <c r="AF39" s="105" t="str">
        <f aca="false">IF(2&gt;AH39,"",VALUE(MID(R39,6,1)))</f>
        <v/>
      </c>
      <c r="AG39" s="105" t="str">
        <f aca="false">IF(1&gt;AH39,"",VALUE(MID(R39,7,1)))</f>
        <v/>
      </c>
      <c r="AH39" s="107" t="n">
        <f aca="false">LEN(M39)</f>
        <v>0</v>
      </c>
      <c r="AI39" s="96"/>
      <c r="AJ39" s="97" t="str">
        <f aca="false">TEXT(N39,"000000000")</f>
        <v>000000000</v>
      </c>
      <c r="AK39" s="98" t="str">
        <f aca="false">MID(AJ39,1,1)</f>
        <v>0</v>
      </c>
      <c r="AL39" s="99" t="str">
        <f aca="false">MID(AJ39,2,1)</f>
        <v>0</v>
      </c>
      <c r="AM39" s="99" t="str">
        <f aca="false">MID(AJ39,3,1)</f>
        <v>0</v>
      </c>
      <c r="AN39" s="99" t="str">
        <f aca="false">MID(AJ39,4,1)</f>
        <v>0</v>
      </c>
      <c r="AO39" s="99" t="str">
        <f aca="false">MID(AJ39,5,1)</f>
        <v>0</v>
      </c>
      <c r="AP39" s="99" t="str">
        <f aca="false">MID(AJ39,6,1)</f>
        <v>0</v>
      </c>
      <c r="AQ39" s="99" t="str">
        <f aca="false">MID(AJ39,7,1)</f>
        <v>0</v>
      </c>
      <c r="AR39" s="99" t="str">
        <f aca="false">MID(AJ39,8,1)</f>
        <v>0</v>
      </c>
      <c r="AS39" s="99" t="str">
        <f aca="false">MID(AJ39,9,1)</f>
        <v>0</v>
      </c>
      <c r="AT39" s="100" t="n">
        <f aca="false">LEN(AJ39)</f>
        <v>9</v>
      </c>
      <c r="AU39" s="99" t="str">
        <f aca="false">IF(9&gt;BD39,"",VALUE(MID(AJ39,1,1)))</f>
        <v/>
      </c>
      <c r="AV39" s="99" t="str">
        <f aca="false">IF(8&gt;BD39,"",VALUE(MID(AJ39,2,1)))</f>
        <v/>
      </c>
      <c r="AW39" s="99" t="str">
        <f aca="false">IF(7&gt;BD39,"",VALUE(MID(AJ39,3,1)))</f>
        <v/>
      </c>
      <c r="AX39" s="99" t="str">
        <f aca="false">IF(6&gt;BD39,"",VALUE(MID(AJ39,4,1)))</f>
        <v/>
      </c>
      <c r="AY39" s="99" t="str">
        <f aca="false">IF(5&gt;BD39,"",VALUE(MID(AJ39,5,1)))</f>
        <v/>
      </c>
      <c r="AZ39" s="99" t="str">
        <f aca="false">IF(4&gt;BD39,"",VALUE(MID(AJ39,6,1)))</f>
        <v/>
      </c>
      <c r="BA39" s="99" t="str">
        <f aca="false">IF(3&gt;BD39,"",VALUE(MID(AJ39,7,1)))</f>
        <v/>
      </c>
      <c r="BB39" s="99" t="str">
        <f aca="false">IF(2&gt;BD39,"",VALUE(MID(AJ39,8,1)))</f>
        <v/>
      </c>
      <c r="BC39" s="99" t="str">
        <f aca="false">IF(1&gt;BD39,"",VALUE(MID(AJ39,9,1)))</f>
        <v/>
      </c>
      <c r="BD39" s="101" t="n">
        <f aca="false">LEN(N39)</f>
        <v>0</v>
      </c>
      <c r="BE39" s="97" t="str">
        <f aca="false">TEXT(O39,"000000000")</f>
        <v>000000000</v>
      </c>
      <c r="BF39" s="98" t="str">
        <f aca="false">MID(BE39,1,1)</f>
        <v>0</v>
      </c>
      <c r="BG39" s="99" t="str">
        <f aca="false">MID(BE39,2,1)</f>
        <v>0</v>
      </c>
      <c r="BH39" s="99" t="str">
        <f aca="false">MID(BE39,3,1)</f>
        <v>0</v>
      </c>
      <c r="BI39" s="99" t="str">
        <f aca="false">MID(BE39,4,1)</f>
        <v>0</v>
      </c>
      <c r="BJ39" s="99" t="str">
        <f aca="false">MID(BE39,5,1)</f>
        <v>0</v>
      </c>
      <c r="BK39" s="99" t="str">
        <f aca="false">MID(BE39,6,1)</f>
        <v>0</v>
      </c>
      <c r="BL39" s="99" t="str">
        <f aca="false">MID(BE39,7,1)</f>
        <v>0</v>
      </c>
      <c r="BM39" s="99" t="str">
        <f aca="false">MID(BE39,8,1)</f>
        <v>0</v>
      </c>
      <c r="BN39" s="99" t="str">
        <f aca="false">MID(BE39,9,1)</f>
        <v>0</v>
      </c>
      <c r="BO39" s="100" t="n">
        <f aca="false">LEN(BE39)</f>
        <v>9</v>
      </c>
      <c r="BP39" s="99" t="str">
        <f aca="false">IF(9&gt;BY39,"",VALUE(MID(BE39,1,1)))</f>
        <v/>
      </c>
      <c r="BQ39" s="99" t="str">
        <f aca="false">IF(8&gt;BY39,"",VALUE(MID(BE39,2,1)))</f>
        <v/>
      </c>
      <c r="BR39" s="99" t="str">
        <f aca="false">IF(7&gt;BY39,"",VALUE(MID(BE39,3,1)))</f>
        <v/>
      </c>
      <c r="BS39" s="99" t="str">
        <f aca="false">IF(6&gt;BY39,"",VALUE(MID(BE39,4,1)))</f>
        <v/>
      </c>
      <c r="BT39" s="99" t="str">
        <f aca="false">IF(5&gt;BY39,"",VALUE(MID(BE39,5,1)))</f>
        <v/>
      </c>
      <c r="BU39" s="99" t="str">
        <f aca="false">IF(4&gt;BY39,"",VALUE(MID(BE39,6,1)))</f>
        <v/>
      </c>
      <c r="BV39" s="99" t="str">
        <f aca="false">IF(3&gt;BY39,"",VALUE(MID(BE39,7,1)))</f>
        <v/>
      </c>
      <c r="BW39" s="99" t="str">
        <f aca="false">IF(2&gt;BY39,"",VALUE(MID(BE39,8,1)))</f>
        <v/>
      </c>
      <c r="BX39" s="99" t="str">
        <f aca="false">IF(1&gt;BY39,"",VALUE(MID(BE39,9,1)))</f>
        <v/>
      </c>
      <c r="BY39" s="101" t="n">
        <f aca="false">LEN(O39)</f>
        <v>0</v>
      </c>
      <c r="BZ39" s="97" t="str">
        <f aca="false">TEXT(P39,"000000000")</f>
        <v/>
      </c>
      <c r="CA39" s="98" t="str">
        <f aca="false">MID(BZ39,1,1)</f>
        <v/>
      </c>
      <c r="CB39" s="99" t="str">
        <f aca="false">MID(BZ39,2,1)</f>
        <v/>
      </c>
      <c r="CC39" s="99" t="str">
        <f aca="false">MID(BZ39,3,1)</f>
        <v/>
      </c>
      <c r="CD39" s="99" t="str">
        <f aca="false">MID(BZ39,4,1)</f>
        <v/>
      </c>
      <c r="CE39" s="99" t="str">
        <f aca="false">MID(BZ39,5,1)</f>
        <v/>
      </c>
      <c r="CF39" s="99" t="str">
        <f aca="false">MID(BZ39,6,1)</f>
        <v/>
      </c>
      <c r="CG39" s="99" t="str">
        <f aca="false">MID(BZ39,7,1)</f>
        <v/>
      </c>
      <c r="CH39" s="99" t="str">
        <f aca="false">MID(BZ39,8,1)</f>
        <v/>
      </c>
      <c r="CI39" s="99" t="str">
        <f aca="false">MID(BZ39,9,1)</f>
        <v/>
      </c>
      <c r="CJ39" s="100" t="n">
        <f aca="false">LEN(BZ39)</f>
        <v>0</v>
      </c>
      <c r="CK39" s="99" t="str">
        <f aca="false">IF(9&gt;CT39,"",VALUE(MID(BZ39,1,1)))</f>
        <v/>
      </c>
      <c r="CL39" s="99" t="str">
        <f aca="false">IF(8&gt;CT39,"",VALUE(MID(BZ39,2,1)))</f>
        <v/>
      </c>
      <c r="CM39" s="99" t="str">
        <f aca="false">IF(7&gt;CT39,"",VALUE(MID(BZ39,3,1)))</f>
        <v/>
      </c>
      <c r="CN39" s="99" t="str">
        <f aca="false">IF(6&gt;CT39,"",VALUE(MID(BZ39,4,1)))</f>
        <v/>
      </c>
      <c r="CO39" s="99" t="str">
        <f aca="false">IF(5&gt;CT39,"",VALUE(MID(BZ39,5,1)))</f>
        <v/>
      </c>
      <c r="CP39" s="99" t="str">
        <f aca="false">IF(4&gt;CT39,"",VALUE(MID(BZ39,6,1)))</f>
        <v/>
      </c>
      <c r="CQ39" s="99" t="str">
        <f aca="false">IF(3&gt;CT39,"",VALUE(MID(BZ39,7,1)))</f>
        <v/>
      </c>
      <c r="CR39" s="99" t="str">
        <f aca="false">IF(2&gt;CT39,"",VALUE(MID(BZ39,8,1)))</f>
        <v/>
      </c>
      <c r="CS39" s="99" t="str">
        <f aca="false">IF(1&gt;CT39,"",VALUE(MID(BZ39,9,1)))</f>
        <v/>
      </c>
      <c r="CT39" s="101" t="n">
        <f aca="false">LEN(P39)</f>
        <v>0</v>
      </c>
    </row>
    <row r="40" customFormat="false" ht="18.75" hidden="false" customHeight="true" outlineLevel="0" collapsed="false">
      <c r="A40" s="84" t="n">
        <v>24</v>
      </c>
      <c r="B40" s="85"/>
      <c r="C40" s="121"/>
      <c r="D40" s="121"/>
      <c r="E40" s="121"/>
      <c r="F40" s="121"/>
      <c r="G40" s="121"/>
      <c r="H40" s="121"/>
      <c r="I40" s="121"/>
      <c r="J40" s="121"/>
      <c r="K40" s="9"/>
      <c r="L40" s="9"/>
      <c r="M40" s="88"/>
      <c r="N40" s="88"/>
      <c r="O40" s="88"/>
      <c r="P40" s="89" t="str">
        <f aca="false">IF(OR(K40*M40=0,K40*M40=""),"",K40*M40)</f>
        <v/>
      </c>
      <c r="Q40" s="90"/>
      <c r="R40" s="103" t="str">
        <f aca="false">TEXT(M40,"0000000")</f>
        <v>0000000</v>
      </c>
      <c r="S40" s="104" t="str">
        <f aca="false">MID(R40,1,1)</f>
        <v>0</v>
      </c>
      <c r="T40" s="105" t="str">
        <f aca="false">MID(R40,2,1)</f>
        <v>0</v>
      </c>
      <c r="U40" s="105" t="str">
        <f aca="false">MID(R40,3,1)</f>
        <v>0</v>
      </c>
      <c r="V40" s="105" t="str">
        <f aca="false">MID(R40,4,1)</f>
        <v>0</v>
      </c>
      <c r="W40" s="105" t="str">
        <f aca="false">MID(R40,5,1)</f>
        <v>0</v>
      </c>
      <c r="X40" s="105" t="str">
        <f aca="false">MID(R40,6,1)</f>
        <v>0</v>
      </c>
      <c r="Y40" s="105" t="str">
        <f aca="false">MID(R40,7,1)</f>
        <v>0</v>
      </c>
      <c r="Z40" s="106" t="n">
        <f aca="false">LEN(R40)</f>
        <v>7</v>
      </c>
      <c r="AA40" s="105" t="str">
        <f aca="false">IF(7&gt;AH40,"",VALUE(MID(R40,1,1)))</f>
        <v/>
      </c>
      <c r="AB40" s="105" t="str">
        <f aca="false">IF(6&gt;AH40,"",VALUE(MID(R40,2,1)))</f>
        <v/>
      </c>
      <c r="AC40" s="105" t="str">
        <f aca="false">IF(5&gt;AH40,"",VALUE(MID(R40,3,1)))</f>
        <v/>
      </c>
      <c r="AD40" s="105" t="str">
        <f aca="false">IF(4&gt;AH40,"",VALUE(MID(R40,4,1)))</f>
        <v/>
      </c>
      <c r="AE40" s="105" t="str">
        <f aca="false">IF(3&gt;AH40,"",VALUE(MID(R40,5,1)))</f>
        <v/>
      </c>
      <c r="AF40" s="105" t="str">
        <f aca="false">IF(2&gt;AH40,"",VALUE(MID(R40,6,1)))</f>
        <v/>
      </c>
      <c r="AG40" s="105" t="str">
        <f aca="false">IF(1&gt;AH40,"",VALUE(MID(R40,7,1)))</f>
        <v/>
      </c>
      <c r="AH40" s="107" t="n">
        <f aca="false">LEN(M40)</f>
        <v>0</v>
      </c>
      <c r="AI40" s="96"/>
      <c r="AJ40" s="97" t="str">
        <f aca="false">TEXT(N40,"000000000")</f>
        <v>000000000</v>
      </c>
      <c r="AK40" s="98" t="str">
        <f aca="false">MID(AJ40,1,1)</f>
        <v>0</v>
      </c>
      <c r="AL40" s="99" t="str">
        <f aca="false">MID(AJ40,2,1)</f>
        <v>0</v>
      </c>
      <c r="AM40" s="99" t="str">
        <f aca="false">MID(AJ40,3,1)</f>
        <v>0</v>
      </c>
      <c r="AN40" s="99" t="str">
        <f aca="false">MID(AJ40,4,1)</f>
        <v>0</v>
      </c>
      <c r="AO40" s="99" t="str">
        <f aca="false">MID(AJ40,5,1)</f>
        <v>0</v>
      </c>
      <c r="AP40" s="99" t="str">
        <f aca="false">MID(AJ40,6,1)</f>
        <v>0</v>
      </c>
      <c r="AQ40" s="99" t="str">
        <f aca="false">MID(AJ40,7,1)</f>
        <v>0</v>
      </c>
      <c r="AR40" s="99" t="str">
        <f aca="false">MID(AJ40,8,1)</f>
        <v>0</v>
      </c>
      <c r="AS40" s="99" t="str">
        <f aca="false">MID(AJ40,9,1)</f>
        <v>0</v>
      </c>
      <c r="AT40" s="100" t="n">
        <f aca="false">LEN(AJ40)</f>
        <v>9</v>
      </c>
      <c r="AU40" s="99" t="str">
        <f aca="false">IF(9&gt;BD40,"",VALUE(MID(AJ40,1,1)))</f>
        <v/>
      </c>
      <c r="AV40" s="99" t="str">
        <f aca="false">IF(8&gt;BD40,"",VALUE(MID(AJ40,2,1)))</f>
        <v/>
      </c>
      <c r="AW40" s="99" t="str">
        <f aca="false">IF(7&gt;BD40,"",VALUE(MID(AJ40,3,1)))</f>
        <v/>
      </c>
      <c r="AX40" s="99" t="str">
        <f aca="false">IF(6&gt;BD40,"",VALUE(MID(AJ40,4,1)))</f>
        <v/>
      </c>
      <c r="AY40" s="99" t="str">
        <f aca="false">IF(5&gt;BD40,"",VALUE(MID(AJ40,5,1)))</f>
        <v/>
      </c>
      <c r="AZ40" s="99" t="str">
        <f aca="false">IF(4&gt;BD40,"",VALUE(MID(AJ40,6,1)))</f>
        <v/>
      </c>
      <c r="BA40" s="99" t="str">
        <f aca="false">IF(3&gt;BD40,"",VALUE(MID(AJ40,7,1)))</f>
        <v/>
      </c>
      <c r="BB40" s="99" t="str">
        <f aca="false">IF(2&gt;BD40,"",VALUE(MID(AJ40,8,1)))</f>
        <v/>
      </c>
      <c r="BC40" s="99" t="str">
        <f aca="false">IF(1&gt;BD40,"",VALUE(MID(AJ40,9,1)))</f>
        <v/>
      </c>
      <c r="BD40" s="101" t="n">
        <f aca="false">LEN(N40)</f>
        <v>0</v>
      </c>
      <c r="BE40" s="97" t="str">
        <f aca="false">TEXT(O40,"000000000")</f>
        <v>000000000</v>
      </c>
      <c r="BF40" s="98" t="str">
        <f aca="false">MID(BE40,1,1)</f>
        <v>0</v>
      </c>
      <c r="BG40" s="99" t="str">
        <f aca="false">MID(BE40,2,1)</f>
        <v>0</v>
      </c>
      <c r="BH40" s="99" t="str">
        <f aca="false">MID(BE40,3,1)</f>
        <v>0</v>
      </c>
      <c r="BI40" s="99" t="str">
        <f aca="false">MID(BE40,4,1)</f>
        <v>0</v>
      </c>
      <c r="BJ40" s="99" t="str">
        <f aca="false">MID(BE40,5,1)</f>
        <v>0</v>
      </c>
      <c r="BK40" s="99" t="str">
        <f aca="false">MID(BE40,6,1)</f>
        <v>0</v>
      </c>
      <c r="BL40" s="99" t="str">
        <f aca="false">MID(BE40,7,1)</f>
        <v>0</v>
      </c>
      <c r="BM40" s="99" t="str">
        <f aca="false">MID(BE40,8,1)</f>
        <v>0</v>
      </c>
      <c r="BN40" s="99" t="str">
        <f aca="false">MID(BE40,9,1)</f>
        <v>0</v>
      </c>
      <c r="BO40" s="100" t="n">
        <f aca="false">LEN(BE40)</f>
        <v>9</v>
      </c>
      <c r="BP40" s="99" t="str">
        <f aca="false">IF(9&gt;BY40,"",VALUE(MID(BE40,1,1)))</f>
        <v/>
      </c>
      <c r="BQ40" s="99" t="str">
        <f aca="false">IF(8&gt;BY40,"",VALUE(MID(BE40,2,1)))</f>
        <v/>
      </c>
      <c r="BR40" s="99" t="str">
        <f aca="false">IF(7&gt;BY40,"",VALUE(MID(BE40,3,1)))</f>
        <v/>
      </c>
      <c r="BS40" s="99" t="str">
        <f aca="false">IF(6&gt;BY40,"",VALUE(MID(BE40,4,1)))</f>
        <v/>
      </c>
      <c r="BT40" s="99" t="str">
        <f aca="false">IF(5&gt;BY40,"",VALUE(MID(BE40,5,1)))</f>
        <v/>
      </c>
      <c r="BU40" s="99" t="str">
        <f aca="false">IF(4&gt;BY40,"",VALUE(MID(BE40,6,1)))</f>
        <v/>
      </c>
      <c r="BV40" s="99" t="str">
        <f aca="false">IF(3&gt;BY40,"",VALUE(MID(BE40,7,1)))</f>
        <v/>
      </c>
      <c r="BW40" s="99" t="str">
        <f aca="false">IF(2&gt;BY40,"",VALUE(MID(BE40,8,1)))</f>
        <v/>
      </c>
      <c r="BX40" s="99" t="str">
        <f aca="false">IF(1&gt;BY40,"",VALUE(MID(BE40,9,1)))</f>
        <v/>
      </c>
      <c r="BY40" s="101" t="n">
        <f aca="false">LEN(O40)</f>
        <v>0</v>
      </c>
      <c r="BZ40" s="97" t="str">
        <f aca="false">TEXT(P40,"000000000")</f>
        <v/>
      </c>
      <c r="CA40" s="98" t="str">
        <f aca="false">MID(BZ40,1,1)</f>
        <v/>
      </c>
      <c r="CB40" s="99" t="str">
        <f aca="false">MID(BZ40,2,1)</f>
        <v/>
      </c>
      <c r="CC40" s="99" t="str">
        <f aca="false">MID(BZ40,3,1)</f>
        <v/>
      </c>
      <c r="CD40" s="99" t="str">
        <f aca="false">MID(BZ40,4,1)</f>
        <v/>
      </c>
      <c r="CE40" s="99" t="str">
        <f aca="false">MID(BZ40,5,1)</f>
        <v/>
      </c>
      <c r="CF40" s="99" t="str">
        <f aca="false">MID(BZ40,6,1)</f>
        <v/>
      </c>
      <c r="CG40" s="99" t="str">
        <f aca="false">MID(BZ40,7,1)</f>
        <v/>
      </c>
      <c r="CH40" s="99" t="str">
        <f aca="false">MID(BZ40,8,1)</f>
        <v/>
      </c>
      <c r="CI40" s="99" t="str">
        <f aca="false">MID(BZ40,9,1)</f>
        <v/>
      </c>
      <c r="CJ40" s="100" t="n">
        <f aca="false">LEN(BZ40)</f>
        <v>0</v>
      </c>
      <c r="CK40" s="99" t="str">
        <f aca="false">IF(9&gt;CT40,"",VALUE(MID(BZ40,1,1)))</f>
        <v/>
      </c>
      <c r="CL40" s="99" t="str">
        <f aca="false">IF(8&gt;CT40,"",VALUE(MID(BZ40,2,1)))</f>
        <v/>
      </c>
      <c r="CM40" s="99" t="str">
        <f aca="false">IF(7&gt;CT40,"",VALUE(MID(BZ40,3,1)))</f>
        <v/>
      </c>
      <c r="CN40" s="99" t="str">
        <f aca="false">IF(6&gt;CT40,"",VALUE(MID(BZ40,4,1)))</f>
        <v/>
      </c>
      <c r="CO40" s="99" t="str">
        <f aca="false">IF(5&gt;CT40,"",VALUE(MID(BZ40,5,1)))</f>
        <v/>
      </c>
      <c r="CP40" s="99" t="str">
        <f aca="false">IF(4&gt;CT40,"",VALUE(MID(BZ40,6,1)))</f>
        <v/>
      </c>
      <c r="CQ40" s="99" t="str">
        <f aca="false">IF(3&gt;CT40,"",VALUE(MID(BZ40,7,1)))</f>
        <v/>
      </c>
      <c r="CR40" s="99" t="str">
        <f aca="false">IF(2&gt;CT40,"",VALUE(MID(BZ40,8,1)))</f>
        <v/>
      </c>
      <c r="CS40" s="99" t="str">
        <f aca="false">IF(1&gt;CT40,"",VALUE(MID(BZ40,9,1)))</f>
        <v/>
      </c>
      <c r="CT40" s="101" t="n">
        <f aca="false">LEN(P40)</f>
        <v>0</v>
      </c>
    </row>
    <row r="41" customFormat="false" ht="18.75" hidden="false" customHeight="true" outlineLevel="0" collapsed="false">
      <c r="A41" s="84" t="n">
        <v>25</v>
      </c>
      <c r="B41" s="85"/>
      <c r="C41" s="121"/>
      <c r="D41" s="121"/>
      <c r="E41" s="121"/>
      <c r="F41" s="121"/>
      <c r="G41" s="121"/>
      <c r="H41" s="121"/>
      <c r="I41" s="121"/>
      <c r="J41" s="121"/>
      <c r="K41" s="9"/>
      <c r="L41" s="9"/>
      <c r="M41" s="88"/>
      <c r="N41" s="88"/>
      <c r="O41" s="88"/>
      <c r="P41" s="89" t="str">
        <f aca="false">IF(OR(K41*M41=0,K41*M41=""),"",K41*M41)</f>
        <v/>
      </c>
      <c r="Q41" s="90"/>
      <c r="R41" s="103" t="str">
        <f aca="false">TEXT(M41,"0000000")</f>
        <v>0000000</v>
      </c>
      <c r="S41" s="104" t="str">
        <f aca="false">MID(R41,1,1)</f>
        <v>0</v>
      </c>
      <c r="T41" s="105" t="str">
        <f aca="false">MID(R41,2,1)</f>
        <v>0</v>
      </c>
      <c r="U41" s="105" t="str">
        <f aca="false">MID(R41,3,1)</f>
        <v>0</v>
      </c>
      <c r="V41" s="105" t="str">
        <f aca="false">MID(R41,4,1)</f>
        <v>0</v>
      </c>
      <c r="W41" s="105" t="str">
        <f aca="false">MID(R41,5,1)</f>
        <v>0</v>
      </c>
      <c r="X41" s="105" t="str">
        <f aca="false">MID(R41,6,1)</f>
        <v>0</v>
      </c>
      <c r="Y41" s="105" t="str">
        <f aca="false">MID(R41,7,1)</f>
        <v>0</v>
      </c>
      <c r="Z41" s="106" t="n">
        <f aca="false">LEN(R41)</f>
        <v>7</v>
      </c>
      <c r="AA41" s="105" t="str">
        <f aca="false">IF(7&gt;AH41,"",VALUE(MID(R41,1,1)))</f>
        <v/>
      </c>
      <c r="AB41" s="105" t="str">
        <f aca="false">IF(6&gt;AH41,"",VALUE(MID(R41,2,1)))</f>
        <v/>
      </c>
      <c r="AC41" s="105" t="str">
        <f aca="false">IF(5&gt;AH41,"",VALUE(MID(R41,3,1)))</f>
        <v/>
      </c>
      <c r="AD41" s="105" t="str">
        <f aca="false">IF(4&gt;AH41,"",VALUE(MID(R41,4,1)))</f>
        <v/>
      </c>
      <c r="AE41" s="105" t="str">
        <f aca="false">IF(3&gt;AH41,"",VALUE(MID(R41,5,1)))</f>
        <v/>
      </c>
      <c r="AF41" s="105" t="str">
        <f aca="false">IF(2&gt;AH41,"",VALUE(MID(R41,6,1)))</f>
        <v/>
      </c>
      <c r="AG41" s="105" t="str">
        <f aca="false">IF(1&gt;AH41,"",VALUE(MID(R41,7,1)))</f>
        <v/>
      </c>
      <c r="AH41" s="107" t="n">
        <f aca="false">LEN(M41)</f>
        <v>0</v>
      </c>
      <c r="AI41" s="96"/>
      <c r="AJ41" s="97" t="str">
        <f aca="false">TEXT(N41,"000000000")</f>
        <v>000000000</v>
      </c>
      <c r="AK41" s="98" t="str">
        <f aca="false">MID(AJ41,1,1)</f>
        <v>0</v>
      </c>
      <c r="AL41" s="99" t="str">
        <f aca="false">MID(AJ41,2,1)</f>
        <v>0</v>
      </c>
      <c r="AM41" s="99" t="str">
        <f aca="false">MID(AJ41,3,1)</f>
        <v>0</v>
      </c>
      <c r="AN41" s="99" t="str">
        <f aca="false">MID(AJ41,4,1)</f>
        <v>0</v>
      </c>
      <c r="AO41" s="99" t="str">
        <f aca="false">MID(AJ41,5,1)</f>
        <v>0</v>
      </c>
      <c r="AP41" s="99" t="str">
        <f aca="false">MID(AJ41,6,1)</f>
        <v>0</v>
      </c>
      <c r="AQ41" s="99" t="str">
        <f aca="false">MID(AJ41,7,1)</f>
        <v>0</v>
      </c>
      <c r="AR41" s="99" t="str">
        <f aca="false">MID(AJ41,8,1)</f>
        <v>0</v>
      </c>
      <c r="AS41" s="99" t="str">
        <f aca="false">MID(AJ41,9,1)</f>
        <v>0</v>
      </c>
      <c r="AT41" s="100" t="n">
        <f aca="false">LEN(AJ41)</f>
        <v>9</v>
      </c>
      <c r="AU41" s="99" t="str">
        <f aca="false">IF(9&gt;BD41,"",VALUE(MID(AJ41,1,1)))</f>
        <v/>
      </c>
      <c r="AV41" s="99" t="str">
        <f aca="false">IF(8&gt;BD41,"",VALUE(MID(AJ41,2,1)))</f>
        <v/>
      </c>
      <c r="AW41" s="99" t="str">
        <f aca="false">IF(7&gt;BD41,"",VALUE(MID(AJ41,3,1)))</f>
        <v/>
      </c>
      <c r="AX41" s="99" t="str">
        <f aca="false">IF(6&gt;BD41,"",VALUE(MID(AJ41,4,1)))</f>
        <v/>
      </c>
      <c r="AY41" s="99" t="str">
        <f aca="false">IF(5&gt;BD41,"",VALUE(MID(AJ41,5,1)))</f>
        <v/>
      </c>
      <c r="AZ41" s="99" t="str">
        <f aca="false">IF(4&gt;BD41,"",VALUE(MID(AJ41,6,1)))</f>
        <v/>
      </c>
      <c r="BA41" s="99" t="str">
        <f aca="false">IF(3&gt;BD41,"",VALUE(MID(AJ41,7,1)))</f>
        <v/>
      </c>
      <c r="BB41" s="99" t="str">
        <f aca="false">IF(2&gt;BD41,"",VALUE(MID(AJ41,8,1)))</f>
        <v/>
      </c>
      <c r="BC41" s="99" t="str">
        <f aca="false">IF(1&gt;BD41,"",VALUE(MID(AJ41,9,1)))</f>
        <v/>
      </c>
      <c r="BD41" s="101" t="n">
        <f aca="false">LEN(N41)</f>
        <v>0</v>
      </c>
      <c r="BE41" s="97" t="str">
        <f aca="false">TEXT(O41,"000000000")</f>
        <v>000000000</v>
      </c>
      <c r="BF41" s="98" t="str">
        <f aca="false">MID(BE41,1,1)</f>
        <v>0</v>
      </c>
      <c r="BG41" s="99" t="str">
        <f aca="false">MID(BE41,2,1)</f>
        <v>0</v>
      </c>
      <c r="BH41" s="99" t="str">
        <f aca="false">MID(BE41,3,1)</f>
        <v>0</v>
      </c>
      <c r="BI41" s="99" t="str">
        <f aca="false">MID(BE41,4,1)</f>
        <v>0</v>
      </c>
      <c r="BJ41" s="99" t="str">
        <f aca="false">MID(BE41,5,1)</f>
        <v>0</v>
      </c>
      <c r="BK41" s="99" t="str">
        <f aca="false">MID(BE41,6,1)</f>
        <v>0</v>
      </c>
      <c r="BL41" s="99" t="str">
        <f aca="false">MID(BE41,7,1)</f>
        <v>0</v>
      </c>
      <c r="BM41" s="99" t="str">
        <f aca="false">MID(BE41,8,1)</f>
        <v>0</v>
      </c>
      <c r="BN41" s="99" t="str">
        <f aca="false">MID(BE41,9,1)</f>
        <v>0</v>
      </c>
      <c r="BO41" s="100" t="n">
        <f aca="false">LEN(BE41)</f>
        <v>9</v>
      </c>
      <c r="BP41" s="99" t="str">
        <f aca="false">IF(9&gt;BY41,"",VALUE(MID(BE41,1,1)))</f>
        <v/>
      </c>
      <c r="BQ41" s="99" t="str">
        <f aca="false">IF(8&gt;BY41,"",VALUE(MID(BE41,2,1)))</f>
        <v/>
      </c>
      <c r="BR41" s="99" t="str">
        <f aca="false">IF(7&gt;BY41,"",VALUE(MID(BE41,3,1)))</f>
        <v/>
      </c>
      <c r="BS41" s="99" t="str">
        <f aca="false">IF(6&gt;BY41,"",VALUE(MID(BE41,4,1)))</f>
        <v/>
      </c>
      <c r="BT41" s="99" t="str">
        <f aca="false">IF(5&gt;BY41,"",VALUE(MID(BE41,5,1)))</f>
        <v/>
      </c>
      <c r="BU41" s="99" t="str">
        <f aca="false">IF(4&gt;BY41,"",VALUE(MID(BE41,6,1)))</f>
        <v/>
      </c>
      <c r="BV41" s="99" t="str">
        <f aca="false">IF(3&gt;BY41,"",VALUE(MID(BE41,7,1)))</f>
        <v/>
      </c>
      <c r="BW41" s="99" t="str">
        <f aca="false">IF(2&gt;BY41,"",VALUE(MID(BE41,8,1)))</f>
        <v/>
      </c>
      <c r="BX41" s="99" t="str">
        <f aca="false">IF(1&gt;BY41,"",VALUE(MID(BE41,9,1)))</f>
        <v/>
      </c>
      <c r="BY41" s="101" t="n">
        <f aca="false">LEN(O41)</f>
        <v>0</v>
      </c>
      <c r="BZ41" s="97" t="str">
        <f aca="false">TEXT(P41,"000000000")</f>
        <v/>
      </c>
      <c r="CA41" s="98" t="str">
        <f aca="false">MID(BZ41,1,1)</f>
        <v/>
      </c>
      <c r="CB41" s="99" t="str">
        <f aca="false">MID(BZ41,2,1)</f>
        <v/>
      </c>
      <c r="CC41" s="99" t="str">
        <f aca="false">MID(BZ41,3,1)</f>
        <v/>
      </c>
      <c r="CD41" s="99" t="str">
        <f aca="false">MID(BZ41,4,1)</f>
        <v/>
      </c>
      <c r="CE41" s="99" t="str">
        <f aca="false">MID(BZ41,5,1)</f>
        <v/>
      </c>
      <c r="CF41" s="99" t="str">
        <f aca="false">MID(BZ41,6,1)</f>
        <v/>
      </c>
      <c r="CG41" s="99" t="str">
        <f aca="false">MID(BZ41,7,1)</f>
        <v/>
      </c>
      <c r="CH41" s="99" t="str">
        <f aca="false">MID(BZ41,8,1)</f>
        <v/>
      </c>
      <c r="CI41" s="99" t="str">
        <f aca="false">MID(BZ41,9,1)</f>
        <v/>
      </c>
      <c r="CJ41" s="100" t="n">
        <f aca="false">LEN(BZ41)</f>
        <v>0</v>
      </c>
      <c r="CK41" s="99" t="str">
        <f aca="false">IF(9&gt;CT41,"",VALUE(MID(BZ41,1,1)))</f>
        <v/>
      </c>
      <c r="CL41" s="99" t="str">
        <f aca="false">IF(8&gt;CT41,"",VALUE(MID(BZ41,2,1)))</f>
        <v/>
      </c>
      <c r="CM41" s="99" t="str">
        <f aca="false">IF(7&gt;CT41,"",VALUE(MID(BZ41,3,1)))</f>
        <v/>
      </c>
      <c r="CN41" s="99" t="str">
        <f aca="false">IF(6&gt;CT41,"",VALUE(MID(BZ41,4,1)))</f>
        <v/>
      </c>
      <c r="CO41" s="99" t="str">
        <f aca="false">IF(5&gt;CT41,"",VALUE(MID(BZ41,5,1)))</f>
        <v/>
      </c>
      <c r="CP41" s="99" t="str">
        <f aca="false">IF(4&gt;CT41,"",VALUE(MID(BZ41,6,1)))</f>
        <v/>
      </c>
      <c r="CQ41" s="99" t="str">
        <f aca="false">IF(3&gt;CT41,"",VALUE(MID(BZ41,7,1)))</f>
        <v/>
      </c>
      <c r="CR41" s="99" t="str">
        <f aca="false">IF(2&gt;CT41,"",VALUE(MID(BZ41,8,1)))</f>
        <v/>
      </c>
      <c r="CS41" s="99" t="str">
        <f aca="false">IF(1&gt;CT41,"",VALUE(MID(BZ41,9,1)))</f>
        <v/>
      </c>
      <c r="CT41" s="101" t="n">
        <f aca="false">LEN(P41)</f>
        <v>0</v>
      </c>
    </row>
    <row r="42" customFormat="false" ht="18.75" hidden="false" customHeight="true" outlineLevel="0" collapsed="false">
      <c r="A42" s="108" t="n">
        <v>26</v>
      </c>
      <c r="B42" s="109"/>
      <c r="C42" s="123"/>
      <c r="D42" s="123"/>
      <c r="E42" s="123"/>
      <c r="F42" s="123"/>
      <c r="G42" s="123"/>
      <c r="H42" s="123"/>
      <c r="I42" s="123"/>
      <c r="J42" s="123"/>
      <c r="K42" s="112"/>
      <c r="L42" s="112"/>
      <c r="M42" s="113"/>
      <c r="N42" s="113"/>
      <c r="O42" s="113"/>
      <c r="P42" s="114" t="str">
        <f aca="false">IF(OR(K42*M42=0,K42*M42=""),"",K42*M42)</f>
        <v/>
      </c>
      <c r="Q42" s="90"/>
      <c r="R42" s="103" t="str">
        <f aca="false">TEXT(M42,"0000000")</f>
        <v>0000000</v>
      </c>
      <c r="S42" s="104" t="str">
        <f aca="false">MID(R42,1,1)</f>
        <v>0</v>
      </c>
      <c r="T42" s="105" t="str">
        <f aca="false">MID(R42,2,1)</f>
        <v>0</v>
      </c>
      <c r="U42" s="105" t="str">
        <f aca="false">MID(R42,3,1)</f>
        <v>0</v>
      </c>
      <c r="V42" s="105" t="str">
        <f aca="false">MID(R42,4,1)</f>
        <v>0</v>
      </c>
      <c r="W42" s="105" t="str">
        <f aca="false">MID(R42,5,1)</f>
        <v>0</v>
      </c>
      <c r="X42" s="105" t="str">
        <f aca="false">MID(R42,6,1)</f>
        <v>0</v>
      </c>
      <c r="Y42" s="105" t="str">
        <f aca="false">MID(R42,7,1)</f>
        <v>0</v>
      </c>
      <c r="Z42" s="106" t="n">
        <f aca="false">LEN(R42)</f>
        <v>7</v>
      </c>
      <c r="AA42" s="105" t="str">
        <f aca="false">IF(7&gt;AH42,"",VALUE(MID(R42,1,1)))</f>
        <v/>
      </c>
      <c r="AB42" s="105" t="str">
        <f aca="false">IF(6&gt;AH42,"",VALUE(MID(R42,2,1)))</f>
        <v/>
      </c>
      <c r="AC42" s="105" t="str">
        <f aca="false">IF(5&gt;AH42,"",VALUE(MID(R42,3,1)))</f>
        <v/>
      </c>
      <c r="AD42" s="105" t="str">
        <f aca="false">IF(4&gt;AH42,"",VALUE(MID(R42,4,1)))</f>
        <v/>
      </c>
      <c r="AE42" s="105" t="str">
        <f aca="false">IF(3&gt;AH42,"",VALUE(MID(R42,5,1)))</f>
        <v/>
      </c>
      <c r="AF42" s="105" t="str">
        <f aca="false">IF(2&gt;AH42,"",VALUE(MID(R42,6,1)))</f>
        <v/>
      </c>
      <c r="AG42" s="105" t="str">
        <f aca="false">IF(1&gt;AH42,"",VALUE(MID(R42,7,1)))</f>
        <v/>
      </c>
      <c r="AH42" s="107" t="n">
        <f aca="false">LEN(M42)</f>
        <v>0</v>
      </c>
      <c r="AI42" s="96"/>
      <c r="AJ42" s="97" t="str">
        <f aca="false">TEXT(N42,"000000000")</f>
        <v>000000000</v>
      </c>
      <c r="AK42" s="98" t="str">
        <f aca="false">MID(AJ42,1,1)</f>
        <v>0</v>
      </c>
      <c r="AL42" s="99" t="str">
        <f aca="false">MID(AJ42,2,1)</f>
        <v>0</v>
      </c>
      <c r="AM42" s="99" t="str">
        <f aca="false">MID(AJ42,3,1)</f>
        <v>0</v>
      </c>
      <c r="AN42" s="99" t="str">
        <f aca="false">MID(AJ42,4,1)</f>
        <v>0</v>
      </c>
      <c r="AO42" s="99" t="str">
        <f aca="false">MID(AJ42,5,1)</f>
        <v>0</v>
      </c>
      <c r="AP42" s="99" t="str">
        <f aca="false">MID(AJ42,6,1)</f>
        <v>0</v>
      </c>
      <c r="AQ42" s="99" t="str">
        <f aca="false">MID(AJ42,7,1)</f>
        <v>0</v>
      </c>
      <c r="AR42" s="99" t="str">
        <f aca="false">MID(AJ42,8,1)</f>
        <v>0</v>
      </c>
      <c r="AS42" s="99" t="str">
        <f aca="false">MID(AJ42,9,1)</f>
        <v>0</v>
      </c>
      <c r="AT42" s="100" t="n">
        <f aca="false">LEN(AJ42)</f>
        <v>9</v>
      </c>
      <c r="AU42" s="99" t="str">
        <f aca="false">IF(9&gt;BD42,"",VALUE(MID(AJ42,1,1)))</f>
        <v/>
      </c>
      <c r="AV42" s="99" t="str">
        <f aca="false">IF(8&gt;BD42,"",VALUE(MID(AJ42,2,1)))</f>
        <v/>
      </c>
      <c r="AW42" s="99" t="str">
        <f aca="false">IF(7&gt;BD42,"",VALUE(MID(AJ42,3,1)))</f>
        <v/>
      </c>
      <c r="AX42" s="99" t="str">
        <f aca="false">IF(6&gt;BD42,"",VALUE(MID(AJ42,4,1)))</f>
        <v/>
      </c>
      <c r="AY42" s="99" t="str">
        <f aca="false">IF(5&gt;BD42,"",VALUE(MID(AJ42,5,1)))</f>
        <v/>
      </c>
      <c r="AZ42" s="99" t="str">
        <f aca="false">IF(4&gt;BD42,"",VALUE(MID(AJ42,6,1)))</f>
        <v/>
      </c>
      <c r="BA42" s="99" t="str">
        <f aca="false">IF(3&gt;BD42,"",VALUE(MID(AJ42,7,1)))</f>
        <v/>
      </c>
      <c r="BB42" s="99" t="str">
        <f aca="false">IF(2&gt;BD42,"",VALUE(MID(AJ42,8,1)))</f>
        <v/>
      </c>
      <c r="BC42" s="99" t="str">
        <f aca="false">IF(1&gt;BD42,"",VALUE(MID(AJ42,9,1)))</f>
        <v/>
      </c>
      <c r="BD42" s="101" t="n">
        <f aca="false">LEN(N42)</f>
        <v>0</v>
      </c>
      <c r="BE42" s="97" t="str">
        <f aca="false">TEXT(O42,"000000000")</f>
        <v>000000000</v>
      </c>
      <c r="BF42" s="98" t="str">
        <f aca="false">MID(BE42,1,1)</f>
        <v>0</v>
      </c>
      <c r="BG42" s="99" t="str">
        <f aca="false">MID(BE42,2,1)</f>
        <v>0</v>
      </c>
      <c r="BH42" s="99" t="str">
        <f aca="false">MID(BE42,3,1)</f>
        <v>0</v>
      </c>
      <c r="BI42" s="99" t="str">
        <f aca="false">MID(BE42,4,1)</f>
        <v>0</v>
      </c>
      <c r="BJ42" s="99" t="str">
        <f aca="false">MID(BE42,5,1)</f>
        <v>0</v>
      </c>
      <c r="BK42" s="99" t="str">
        <f aca="false">MID(BE42,6,1)</f>
        <v>0</v>
      </c>
      <c r="BL42" s="99" t="str">
        <f aca="false">MID(BE42,7,1)</f>
        <v>0</v>
      </c>
      <c r="BM42" s="99" t="str">
        <f aca="false">MID(BE42,8,1)</f>
        <v>0</v>
      </c>
      <c r="BN42" s="99" t="str">
        <f aca="false">MID(BE42,9,1)</f>
        <v>0</v>
      </c>
      <c r="BO42" s="100" t="n">
        <f aca="false">LEN(BE42)</f>
        <v>9</v>
      </c>
      <c r="BP42" s="99" t="str">
        <f aca="false">IF(9&gt;BY42,"",VALUE(MID(BE42,1,1)))</f>
        <v/>
      </c>
      <c r="BQ42" s="99" t="str">
        <f aca="false">IF(8&gt;BY42,"",VALUE(MID(BE42,2,1)))</f>
        <v/>
      </c>
      <c r="BR42" s="99" t="str">
        <f aca="false">IF(7&gt;BY42,"",VALUE(MID(BE42,3,1)))</f>
        <v/>
      </c>
      <c r="BS42" s="99" t="str">
        <f aca="false">IF(6&gt;BY42,"",VALUE(MID(BE42,4,1)))</f>
        <v/>
      </c>
      <c r="BT42" s="99" t="str">
        <f aca="false">IF(5&gt;BY42,"",VALUE(MID(BE42,5,1)))</f>
        <v/>
      </c>
      <c r="BU42" s="99" t="str">
        <f aca="false">IF(4&gt;BY42,"",VALUE(MID(BE42,6,1)))</f>
        <v/>
      </c>
      <c r="BV42" s="99" t="str">
        <f aca="false">IF(3&gt;BY42,"",VALUE(MID(BE42,7,1)))</f>
        <v/>
      </c>
      <c r="BW42" s="99" t="str">
        <f aca="false">IF(2&gt;BY42,"",VALUE(MID(BE42,8,1)))</f>
        <v/>
      </c>
      <c r="BX42" s="99" t="str">
        <f aca="false">IF(1&gt;BY42,"",VALUE(MID(BE42,9,1)))</f>
        <v/>
      </c>
      <c r="BY42" s="101" t="n">
        <f aca="false">LEN(O42)</f>
        <v>0</v>
      </c>
      <c r="BZ42" s="97" t="str">
        <f aca="false">TEXT(P42,"000000000")</f>
        <v/>
      </c>
      <c r="CA42" s="98" t="str">
        <f aca="false">MID(BZ42,1,1)</f>
        <v/>
      </c>
      <c r="CB42" s="99" t="str">
        <f aca="false">MID(BZ42,2,1)</f>
        <v/>
      </c>
      <c r="CC42" s="99" t="str">
        <f aca="false">MID(BZ42,3,1)</f>
        <v/>
      </c>
      <c r="CD42" s="99" t="str">
        <f aca="false">MID(BZ42,4,1)</f>
        <v/>
      </c>
      <c r="CE42" s="99" t="str">
        <f aca="false">MID(BZ42,5,1)</f>
        <v/>
      </c>
      <c r="CF42" s="99" t="str">
        <f aca="false">MID(BZ42,6,1)</f>
        <v/>
      </c>
      <c r="CG42" s="99" t="str">
        <f aca="false">MID(BZ42,7,1)</f>
        <v/>
      </c>
      <c r="CH42" s="99" t="str">
        <f aca="false">MID(BZ42,8,1)</f>
        <v/>
      </c>
      <c r="CI42" s="99" t="str">
        <f aca="false">MID(BZ42,9,1)</f>
        <v/>
      </c>
      <c r="CJ42" s="100" t="n">
        <f aca="false">LEN(BZ42)</f>
        <v>0</v>
      </c>
      <c r="CK42" s="99" t="str">
        <f aca="false">IF(9&gt;CT42,"",VALUE(MID(BZ42,1,1)))</f>
        <v/>
      </c>
      <c r="CL42" s="99" t="str">
        <f aca="false">IF(8&gt;CT42,"",VALUE(MID(BZ42,2,1)))</f>
        <v/>
      </c>
      <c r="CM42" s="99" t="str">
        <f aca="false">IF(7&gt;CT42,"",VALUE(MID(BZ42,3,1)))</f>
        <v/>
      </c>
      <c r="CN42" s="99" t="str">
        <f aca="false">IF(6&gt;CT42,"",VALUE(MID(BZ42,4,1)))</f>
        <v/>
      </c>
      <c r="CO42" s="99" t="str">
        <f aca="false">IF(5&gt;CT42,"",VALUE(MID(BZ42,5,1)))</f>
        <v/>
      </c>
      <c r="CP42" s="99" t="str">
        <f aca="false">IF(4&gt;CT42,"",VALUE(MID(BZ42,6,1)))</f>
        <v/>
      </c>
      <c r="CQ42" s="99" t="str">
        <f aca="false">IF(3&gt;CT42,"",VALUE(MID(BZ42,7,1)))</f>
        <v/>
      </c>
      <c r="CR42" s="99" t="str">
        <f aca="false">IF(2&gt;CT42,"",VALUE(MID(BZ42,8,1)))</f>
        <v/>
      </c>
      <c r="CS42" s="99" t="str">
        <f aca="false">IF(1&gt;CT42,"",VALUE(MID(BZ42,9,1)))</f>
        <v/>
      </c>
      <c r="CT42" s="101" t="n">
        <f aca="false">LEN(P42)</f>
        <v>0</v>
      </c>
    </row>
    <row r="43" customFormat="false" ht="18.75" hidden="false" customHeight="true" outlineLevel="0" collapsed="false">
      <c r="A43" s="115" t="n">
        <v>27</v>
      </c>
      <c r="B43" s="116"/>
      <c r="C43" s="124"/>
      <c r="D43" s="124"/>
      <c r="E43" s="124"/>
      <c r="F43" s="124"/>
      <c r="G43" s="124"/>
      <c r="H43" s="124"/>
      <c r="I43" s="124"/>
      <c r="J43" s="124"/>
      <c r="K43" s="118"/>
      <c r="L43" s="118"/>
      <c r="M43" s="119"/>
      <c r="N43" s="119"/>
      <c r="O43" s="119"/>
      <c r="P43" s="120" t="str">
        <f aca="false">IF(OR(K43*M43=0,K43*M43=""),"",K43*M43)</f>
        <v/>
      </c>
      <c r="Q43" s="90"/>
      <c r="R43" s="103" t="str">
        <f aca="false">TEXT(M43,"0000000")</f>
        <v>0000000</v>
      </c>
      <c r="S43" s="104" t="str">
        <f aca="false">MID(R43,1,1)</f>
        <v>0</v>
      </c>
      <c r="T43" s="105" t="str">
        <f aca="false">MID(R43,2,1)</f>
        <v>0</v>
      </c>
      <c r="U43" s="105" t="str">
        <f aca="false">MID(R43,3,1)</f>
        <v>0</v>
      </c>
      <c r="V43" s="105" t="str">
        <f aca="false">MID(R43,4,1)</f>
        <v>0</v>
      </c>
      <c r="W43" s="105" t="str">
        <f aca="false">MID(R43,5,1)</f>
        <v>0</v>
      </c>
      <c r="X43" s="105" t="str">
        <f aca="false">MID(R43,6,1)</f>
        <v>0</v>
      </c>
      <c r="Y43" s="105" t="str">
        <f aca="false">MID(R43,7,1)</f>
        <v>0</v>
      </c>
      <c r="Z43" s="106" t="n">
        <f aca="false">LEN(R43)</f>
        <v>7</v>
      </c>
      <c r="AA43" s="105" t="str">
        <f aca="false">IF(7&gt;AH43,"",VALUE(MID(R43,1,1)))</f>
        <v/>
      </c>
      <c r="AB43" s="105" t="str">
        <f aca="false">IF(6&gt;AH43,"",VALUE(MID(R43,2,1)))</f>
        <v/>
      </c>
      <c r="AC43" s="105" t="str">
        <f aca="false">IF(5&gt;AH43,"",VALUE(MID(R43,3,1)))</f>
        <v/>
      </c>
      <c r="AD43" s="105" t="str">
        <f aca="false">IF(4&gt;AH43,"",VALUE(MID(R43,4,1)))</f>
        <v/>
      </c>
      <c r="AE43" s="105" t="str">
        <f aca="false">IF(3&gt;AH43,"",VALUE(MID(R43,5,1)))</f>
        <v/>
      </c>
      <c r="AF43" s="105" t="str">
        <f aca="false">IF(2&gt;AH43,"",VALUE(MID(R43,6,1)))</f>
        <v/>
      </c>
      <c r="AG43" s="105" t="str">
        <f aca="false">IF(1&gt;AH43,"",VALUE(MID(R43,7,1)))</f>
        <v/>
      </c>
      <c r="AH43" s="107" t="n">
        <f aca="false">LEN(M43)</f>
        <v>0</v>
      </c>
      <c r="AI43" s="96"/>
      <c r="AJ43" s="97" t="str">
        <f aca="false">TEXT(N43,"000000000")</f>
        <v>000000000</v>
      </c>
      <c r="AK43" s="98" t="str">
        <f aca="false">MID(AJ43,1,1)</f>
        <v>0</v>
      </c>
      <c r="AL43" s="99" t="str">
        <f aca="false">MID(AJ43,2,1)</f>
        <v>0</v>
      </c>
      <c r="AM43" s="99" t="str">
        <f aca="false">MID(AJ43,3,1)</f>
        <v>0</v>
      </c>
      <c r="AN43" s="99" t="str">
        <f aca="false">MID(AJ43,4,1)</f>
        <v>0</v>
      </c>
      <c r="AO43" s="99" t="str">
        <f aca="false">MID(AJ43,5,1)</f>
        <v>0</v>
      </c>
      <c r="AP43" s="99" t="str">
        <f aca="false">MID(AJ43,6,1)</f>
        <v>0</v>
      </c>
      <c r="AQ43" s="99" t="str">
        <f aca="false">MID(AJ43,7,1)</f>
        <v>0</v>
      </c>
      <c r="AR43" s="99" t="str">
        <f aca="false">MID(AJ43,8,1)</f>
        <v>0</v>
      </c>
      <c r="AS43" s="99" t="str">
        <f aca="false">MID(AJ43,9,1)</f>
        <v>0</v>
      </c>
      <c r="AT43" s="100" t="n">
        <f aca="false">LEN(AJ43)</f>
        <v>9</v>
      </c>
      <c r="AU43" s="99" t="str">
        <f aca="false">IF(9&gt;BD43,"",VALUE(MID(AJ43,1,1)))</f>
        <v/>
      </c>
      <c r="AV43" s="99" t="str">
        <f aca="false">IF(8&gt;BD43,"",VALUE(MID(AJ43,2,1)))</f>
        <v/>
      </c>
      <c r="AW43" s="99" t="str">
        <f aca="false">IF(7&gt;BD43,"",VALUE(MID(AJ43,3,1)))</f>
        <v/>
      </c>
      <c r="AX43" s="99" t="str">
        <f aca="false">IF(6&gt;BD43,"",VALUE(MID(AJ43,4,1)))</f>
        <v/>
      </c>
      <c r="AY43" s="99" t="str">
        <f aca="false">IF(5&gt;BD43,"",VALUE(MID(AJ43,5,1)))</f>
        <v/>
      </c>
      <c r="AZ43" s="99" t="str">
        <f aca="false">IF(4&gt;BD43,"",VALUE(MID(AJ43,6,1)))</f>
        <v/>
      </c>
      <c r="BA43" s="99" t="str">
        <f aca="false">IF(3&gt;BD43,"",VALUE(MID(AJ43,7,1)))</f>
        <v/>
      </c>
      <c r="BB43" s="99" t="str">
        <f aca="false">IF(2&gt;BD43,"",VALUE(MID(AJ43,8,1)))</f>
        <v/>
      </c>
      <c r="BC43" s="99" t="str">
        <f aca="false">IF(1&gt;BD43,"",VALUE(MID(AJ43,9,1)))</f>
        <v/>
      </c>
      <c r="BD43" s="101" t="n">
        <f aca="false">LEN(N43)</f>
        <v>0</v>
      </c>
      <c r="BE43" s="97" t="str">
        <f aca="false">TEXT(O43,"000000000")</f>
        <v>000000000</v>
      </c>
      <c r="BF43" s="98" t="str">
        <f aca="false">MID(BE43,1,1)</f>
        <v>0</v>
      </c>
      <c r="BG43" s="99" t="str">
        <f aca="false">MID(BE43,2,1)</f>
        <v>0</v>
      </c>
      <c r="BH43" s="99" t="str">
        <f aca="false">MID(BE43,3,1)</f>
        <v>0</v>
      </c>
      <c r="BI43" s="99" t="str">
        <f aca="false">MID(BE43,4,1)</f>
        <v>0</v>
      </c>
      <c r="BJ43" s="99" t="str">
        <f aca="false">MID(BE43,5,1)</f>
        <v>0</v>
      </c>
      <c r="BK43" s="99" t="str">
        <f aca="false">MID(BE43,6,1)</f>
        <v>0</v>
      </c>
      <c r="BL43" s="99" t="str">
        <f aca="false">MID(BE43,7,1)</f>
        <v>0</v>
      </c>
      <c r="BM43" s="99" t="str">
        <f aca="false">MID(BE43,8,1)</f>
        <v>0</v>
      </c>
      <c r="BN43" s="99" t="str">
        <f aca="false">MID(BE43,9,1)</f>
        <v>0</v>
      </c>
      <c r="BO43" s="100" t="n">
        <f aca="false">LEN(BE43)</f>
        <v>9</v>
      </c>
      <c r="BP43" s="99" t="str">
        <f aca="false">IF(9&gt;BY43,"",VALUE(MID(BE43,1,1)))</f>
        <v/>
      </c>
      <c r="BQ43" s="99" t="str">
        <f aca="false">IF(8&gt;BY43,"",VALUE(MID(BE43,2,1)))</f>
        <v/>
      </c>
      <c r="BR43" s="99" t="str">
        <f aca="false">IF(7&gt;BY43,"",VALUE(MID(BE43,3,1)))</f>
        <v/>
      </c>
      <c r="BS43" s="99" t="str">
        <f aca="false">IF(6&gt;BY43,"",VALUE(MID(BE43,4,1)))</f>
        <v/>
      </c>
      <c r="BT43" s="99" t="str">
        <f aca="false">IF(5&gt;BY43,"",VALUE(MID(BE43,5,1)))</f>
        <v/>
      </c>
      <c r="BU43" s="99" t="str">
        <f aca="false">IF(4&gt;BY43,"",VALUE(MID(BE43,6,1)))</f>
        <v/>
      </c>
      <c r="BV43" s="99" t="str">
        <f aca="false">IF(3&gt;BY43,"",VALUE(MID(BE43,7,1)))</f>
        <v/>
      </c>
      <c r="BW43" s="99" t="str">
        <f aca="false">IF(2&gt;BY43,"",VALUE(MID(BE43,8,1)))</f>
        <v/>
      </c>
      <c r="BX43" s="99" t="str">
        <f aca="false">IF(1&gt;BY43,"",VALUE(MID(BE43,9,1)))</f>
        <v/>
      </c>
      <c r="BY43" s="101" t="n">
        <f aca="false">LEN(O43)</f>
        <v>0</v>
      </c>
      <c r="BZ43" s="97" t="str">
        <f aca="false">TEXT(P43,"000000000")</f>
        <v/>
      </c>
      <c r="CA43" s="98" t="str">
        <f aca="false">MID(BZ43,1,1)</f>
        <v/>
      </c>
      <c r="CB43" s="99" t="str">
        <f aca="false">MID(BZ43,2,1)</f>
        <v/>
      </c>
      <c r="CC43" s="99" t="str">
        <f aca="false">MID(BZ43,3,1)</f>
        <v/>
      </c>
      <c r="CD43" s="99" t="str">
        <f aca="false">MID(BZ43,4,1)</f>
        <v/>
      </c>
      <c r="CE43" s="99" t="str">
        <f aca="false">MID(BZ43,5,1)</f>
        <v/>
      </c>
      <c r="CF43" s="99" t="str">
        <f aca="false">MID(BZ43,6,1)</f>
        <v/>
      </c>
      <c r="CG43" s="99" t="str">
        <f aca="false">MID(BZ43,7,1)</f>
        <v/>
      </c>
      <c r="CH43" s="99" t="str">
        <f aca="false">MID(BZ43,8,1)</f>
        <v/>
      </c>
      <c r="CI43" s="99" t="str">
        <f aca="false">MID(BZ43,9,1)</f>
        <v/>
      </c>
      <c r="CJ43" s="100" t="n">
        <f aca="false">LEN(BZ43)</f>
        <v>0</v>
      </c>
      <c r="CK43" s="99" t="str">
        <f aca="false">IF(9&gt;CT43,"",VALUE(MID(BZ43,1,1)))</f>
        <v/>
      </c>
      <c r="CL43" s="99" t="str">
        <f aca="false">IF(8&gt;CT43,"",VALUE(MID(BZ43,2,1)))</f>
        <v/>
      </c>
      <c r="CM43" s="99" t="str">
        <f aca="false">IF(7&gt;CT43,"",VALUE(MID(BZ43,3,1)))</f>
        <v/>
      </c>
      <c r="CN43" s="99" t="str">
        <f aca="false">IF(6&gt;CT43,"",VALUE(MID(BZ43,4,1)))</f>
        <v/>
      </c>
      <c r="CO43" s="99" t="str">
        <f aca="false">IF(5&gt;CT43,"",VALUE(MID(BZ43,5,1)))</f>
        <v/>
      </c>
      <c r="CP43" s="99" t="str">
        <f aca="false">IF(4&gt;CT43,"",VALUE(MID(BZ43,6,1)))</f>
        <v/>
      </c>
      <c r="CQ43" s="99" t="str">
        <f aca="false">IF(3&gt;CT43,"",VALUE(MID(BZ43,7,1)))</f>
        <v/>
      </c>
      <c r="CR43" s="99" t="str">
        <f aca="false">IF(2&gt;CT43,"",VALUE(MID(BZ43,8,1)))</f>
        <v/>
      </c>
      <c r="CS43" s="99" t="str">
        <f aca="false">IF(1&gt;CT43,"",VALUE(MID(BZ43,9,1)))</f>
        <v/>
      </c>
      <c r="CT43" s="101" t="n">
        <f aca="false">LEN(P43)</f>
        <v>0</v>
      </c>
    </row>
    <row r="44" customFormat="false" ht="18.75" hidden="false" customHeight="true" outlineLevel="0" collapsed="false">
      <c r="A44" s="84" t="n">
        <v>28</v>
      </c>
      <c r="B44" s="85"/>
      <c r="C44" s="121"/>
      <c r="D44" s="121"/>
      <c r="E44" s="121"/>
      <c r="F44" s="121"/>
      <c r="G44" s="121"/>
      <c r="H44" s="121"/>
      <c r="I44" s="121"/>
      <c r="J44" s="121"/>
      <c r="K44" s="9"/>
      <c r="L44" s="9"/>
      <c r="M44" s="88"/>
      <c r="N44" s="88"/>
      <c r="O44" s="88"/>
      <c r="P44" s="89" t="str">
        <f aca="false">IF(OR(K44*M44=0,K44*M44=""),"",K44*M44)</f>
        <v/>
      </c>
      <c r="Q44" s="90"/>
      <c r="R44" s="103" t="str">
        <f aca="false">TEXT(M44,"0000000")</f>
        <v>0000000</v>
      </c>
      <c r="S44" s="104" t="str">
        <f aca="false">MID(R44,1,1)</f>
        <v>0</v>
      </c>
      <c r="T44" s="105" t="str">
        <f aca="false">MID(R44,2,1)</f>
        <v>0</v>
      </c>
      <c r="U44" s="105" t="str">
        <f aca="false">MID(R44,3,1)</f>
        <v>0</v>
      </c>
      <c r="V44" s="105" t="str">
        <f aca="false">MID(R44,4,1)</f>
        <v>0</v>
      </c>
      <c r="W44" s="105" t="str">
        <f aca="false">MID(R44,5,1)</f>
        <v>0</v>
      </c>
      <c r="X44" s="105" t="str">
        <f aca="false">MID(R44,6,1)</f>
        <v>0</v>
      </c>
      <c r="Y44" s="105" t="str">
        <f aca="false">MID(R44,7,1)</f>
        <v>0</v>
      </c>
      <c r="Z44" s="106" t="n">
        <f aca="false">LEN(R44)</f>
        <v>7</v>
      </c>
      <c r="AA44" s="105" t="str">
        <f aca="false">IF(7&gt;AH44,"",VALUE(MID(R44,1,1)))</f>
        <v/>
      </c>
      <c r="AB44" s="105" t="str">
        <f aca="false">IF(6&gt;AH44,"",VALUE(MID(R44,2,1)))</f>
        <v/>
      </c>
      <c r="AC44" s="105" t="str">
        <f aca="false">IF(5&gt;AH44,"",VALUE(MID(R44,3,1)))</f>
        <v/>
      </c>
      <c r="AD44" s="105" t="str">
        <f aca="false">IF(4&gt;AH44,"",VALUE(MID(R44,4,1)))</f>
        <v/>
      </c>
      <c r="AE44" s="105" t="str">
        <f aca="false">IF(3&gt;AH44,"",VALUE(MID(R44,5,1)))</f>
        <v/>
      </c>
      <c r="AF44" s="105" t="str">
        <f aca="false">IF(2&gt;AH44,"",VALUE(MID(R44,6,1)))</f>
        <v/>
      </c>
      <c r="AG44" s="105" t="str">
        <f aca="false">IF(1&gt;AH44,"",VALUE(MID(R44,7,1)))</f>
        <v/>
      </c>
      <c r="AH44" s="107" t="n">
        <f aca="false">LEN(M44)</f>
        <v>0</v>
      </c>
      <c r="AI44" s="96"/>
      <c r="AJ44" s="97" t="str">
        <f aca="false">TEXT(N44,"000000000")</f>
        <v>000000000</v>
      </c>
      <c r="AK44" s="98" t="str">
        <f aca="false">MID(AJ44,1,1)</f>
        <v>0</v>
      </c>
      <c r="AL44" s="99" t="str">
        <f aca="false">MID(AJ44,2,1)</f>
        <v>0</v>
      </c>
      <c r="AM44" s="99" t="str">
        <f aca="false">MID(AJ44,3,1)</f>
        <v>0</v>
      </c>
      <c r="AN44" s="99" t="str">
        <f aca="false">MID(AJ44,4,1)</f>
        <v>0</v>
      </c>
      <c r="AO44" s="99" t="str">
        <f aca="false">MID(AJ44,5,1)</f>
        <v>0</v>
      </c>
      <c r="AP44" s="99" t="str">
        <f aca="false">MID(AJ44,6,1)</f>
        <v>0</v>
      </c>
      <c r="AQ44" s="99" t="str">
        <f aca="false">MID(AJ44,7,1)</f>
        <v>0</v>
      </c>
      <c r="AR44" s="99" t="str">
        <f aca="false">MID(AJ44,8,1)</f>
        <v>0</v>
      </c>
      <c r="AS44" s="99" t="str">
        <f aca="false">MID(AJ44,9,1)</f>
        <v>0</v>
      </c>
      <c r="AT44" s="100" t="n">
        <f aca="false">LEN(AJ44)</f>
        <v>9</v>
      </c>
      <c r="AU44" s="99" t="str">
        <f aca="false">IF(9&gt;BD44,"",VALUE(MID(AJ44,1,1)))</f>
        <v/>
      </c>
      <c r="AV44" s="99" t="str">
        <f aca="false">IF(8&gt;BD44,"",VALUE(MID(AJ44,2,1)))</f>
        <v/>
      </c>
      <c r="AW44" s="99" t="str">
        <f aca="false">IF(7&gt;BD44,"",VALUE(MID(AJ44,3,1)))</f>
        <v/>
      </c>
      <c r="AX44" s="99" t="str">
        <f aca="false">IF(6&gt;BD44,"",VALUE(MID(AJ44,4,1)))</f>
        <v/>
      </c>
      <c r="AY44" s="99" t="str">
        <f aca="false">IF(5&gt;BD44,"",VALUE(MID(AJ44,5,1)))</f>
        <v/>
      </c>
      <c r="AZ44" s="99" t="str">
        <f aca="false">IF(4&gt;BD44,"",VALUE(MID(AJ44,6,1)))</f>
        <v/>
      </c>
      <c r="BA44" s="99" t="str">
        <f aca="false">IF(3&gt;BD44,"",VALUE(MID(AJ44,7,1)))</f>
        <v/>
      </c>
      <c r="BB44" s="99" t="str">
        <f aca="false">IF(2&gt;BD44,"",VALUE(MID(AJ44,8,1)))</f>
        <v/>
      </c>
      <c r="BC44" s="99" t="str">
        <f aca="false">IF(1&gt;BD44,"",VALUE(MID(AJ44,9,1)))</f>
        <v/>
      </c>
      <c r="BD44" s="101" t="n">
        <f aca="false">LEN(N44)</f>
        <v>0</v>
      </c>
      <c r="BE44" s="97" t="str">
        <f aca="false">TEXT(O44,"000000000")</f>
        <v>000000000</v>
      </c>
      <c r="BF44" s="98" t="str">
        <f aca="false">MID(BE44,1,1)</f>
        <v>0</v>
      </c>
      <c r="BG44" s="99" t="str">
        <f aca="false">MID(BE44,2,1)</f>
        <v>0</v>
      </c>
      <c r="BH44" s="99" t="str">
        <f aca="false">MID(BE44,3,1)</f>
        <v>0</v>
      </c>
      <c r="BI44" s="99" t="str">
        <f aca="false">MID(BE44,4,1)</f>
        <v>0</v>
      </c>
      <c r="BJ44" s="99" t="str">
        <f aca="false">MID(BE44,5,1)</f>
        <v>0</v>
      </c>
      <c r="BK44" s="99" t="str">
        <f aca="false">MID(BE44,6,1)</f>
        <v>0</v>
      </c>
      <c r="BL44" s="99" t="str">
        <f aca="false">MID(BE44,7,1)</f>
        <v>0</v>
      </c>
      <c r="BM44" s="99" t="str">
        <f aca="false">MID(BE44,8,1)</f>
        <v>0</v>
      </c>
      <c r="BN44" s="99" t="str">
        <f aca="false">MID(BE44,9,1)</f>
        <v>0</v>
      </c>
      <c r="BO44" s="100" t="n">
        <f aca="false">LEN(BE44)</f>
        <v>9</v>
      </c>
      <c r="BP44" s="99" t="str">
        <f aca="false">IF(9&gt;BY44,"",VALUE(MID(BE44,1,1)))</f>
        <v/>
      </c>
      <c r="BQ44" s="99" t="str">
        <f aca="false">IF(8&gt;BY44,"",VALUE(MID(BE44,2,1)))</f>
        <v/>
      </c>
      <c r="BR44" s="99" t="str">
        <f aca="false">IF(7&gt;BY44,"",VALUE(MID(BE44,3,1)))</f>
        <v/>
      </c>
      <c r="BS44" s="99" t="str">
        <f aca="false">IF(6&gt;BY44,"",VALUE(MID(BE44,4,1)))</f>
        <v/>
      </c>
      <c r="BT44" s="99" t="str">
        <f aca="false">IF(5&gt;BY44,"",VALUE(MID(BE44,5,1)))</f>
        <v/>
      </c>
      <c r="BU44" s="99" t="str">
        <f aca="false">IF(4&gt;BY44,"",VALUE(MID(BE44,6,1)))</f>
        <v/>
      </c>
      <c r="BV44" s="99" t="str">
        <f aca="false">IF(3&gt;BY44,"",VALUE(MID(BE44,7,1)))</f>
        <v/>
      </c>
      <c r="BW44" s="99" t="str">
        <f aca="false">IF(2&gt;BY44,"",VALUE(MID(BE44,8,1)))</f>
        <v/>
      </c>
      <c r="BX44" s="99" t="str">
        <f aca="false">IF(1&gt;BY44,"",VALUE(MID(BE44,9,1)))</f>
        <v/>
      </c>
      <c r="BY44" s="101" t="n">
        <f aca="false">LEN(O44)</f>
        <v>0</v>
      </c>
      <c r="BZ44" s="97" t="str">
        <f aca="false">TEXT(P44,"000000000")</f>
        <v/>
      </c>
      <c r="CA44" s="98" t="str">
        <f aca="false">MID(BZ44,1,1)</f>
        <v/>
      </c>
      <c r="CB44" s="99" t="str">
        <f aca="false">MID(BZ44,2,1)</f>
        <v/>
      </c>
      <c r="CC44" s="99" t="str">
        <f aca="false">MID(BZ44,3,1)</f>
        <v/>
      </c>
      <c r="CD44" s="99" t="str">
        <f aca="false">MID(BZ44,4,1)</f>
        <v/>
      </c>
      <c r="CE44" s="99" t="str">
        <f aca="false">MID(BZ44,5,1)</f>
        <v/>
      </c>
      <c r="CF44" s="99" t="str">
        <f aca="false">MID(BZ44,6,1)</f>
        <v/>
      </c>
      <c r="CG44" s="99" t="str">
        <f aca="false">MID(BZ44,7,1)</f>
        <v/>
      </c>
      <c r="CH44" s="99" t="str">
        <f aca="false">MID(BZ44,8,1)</f>
        <v/>
      </c>
      <c r="CI44" s="99" t="str">
        <f aca="false">MID(BZ44,9,1)</f>
        <v/>
      </c>
      <c r="CJ44" s="100" t="n">
        <f aca="false">LEN(BZ44)</f>
        <v>0</v>
      </c>
      <c r="CK44" s="99" t="str">
        <f aca="false">IF(9&gt;CT44,"",VALUE(MID(BZ44,1,1)))</f>
        <v/>
      </c>
      <c r="CL44" s="99" t="str">
        <f aca="false">IF(8&gt;CT44,"",VALUE(MID(BZ44,2,1)))</f>
        <v/>
      </c>
      <c r="CM44" s="99" t="str">
        <f aca="false">IF(7&gt;CT44,"",VALUE(MID(BZ44,3,1)))</f>
        <v/>
      </c>
      <c r="CN44" s="99" t="str">
        <f aca="false">IF(6&gt;CT44,"",VALUE(MID(BZ44,4,1)))</f>
        <v/>
      </c>
      <c r="CO44" s="99" t="str">
        <f aca="false">IF(5&gt;CT44,"",VALUE(MID(BZ44,5,1)))</f>
        <v/>
      </c>
      <c r="CP44" s="99" t="str">
        <f aca="false">IF(4&gt;CT44,"",VALUE(MID(BZ44,6,1)))</f>
        <v/>
      </c>
      <c r="CQ44" s="99" t="str">
        <f aca="false">IF(3&gt;CT44,"",VALUE(MID(BZ44,7,1)))</f>
        <v/>
      </c>
      <c r="CR44" s="99" t="str">
        <f aca="false">IF(2&gt;CT44,"",VALUE(MID(BZ44,8,1)))</f>
        <v/>
      </c>
      <c r="CS44" s="99" t="str">
        <f aca="false">IF(1&gt;CT44,"",VALUE(MID(BZ44,9,1)))</f>
        <v/>
      </c>
      <c r="CT44" s="101" t="n">
        <f aca="false">LEN(P44)</f>
        <v>0</v>
      </c>
    </row>
    <row r="45" customFormat="false" ht="18.75" hidden="false" customHeight="true" outlineLevel="0" collapsed="false">
      <c r="A45" s="84" t="n">
        <v>29</v>
      </c>
      <c r="B45" s="85"/>
      <c r="C45" s="121"/>
      <c r="D45" s="121"/>
      <c r="E45" s="121"/>
      <c r="F45" s="121"/>
      <c r="G45" s="121"/>
      <c r="H45" s="121"/>
      <c r="I45" s="121"/>
      <c r="J45" s="121"/>
      <c r="K45" s="9"/>
      <c r="L45" s="9"/>
      <c r="M45" s="88"/>
      <c r="N45" s="88"/>
      <c r="O45" s="88"/>
      <c r="P45" s="89" t="str">
        <f aca="false">IF(OR(K45*M45=0,K45*M45=""),"",K45*M45)</f>
        <v/>
      </c>
      <c r="Q45" s="90"/>
      <c r="R45" s="103" t="str">
        <f aca="false">TEXT(M45,"0000000")</f>
        <v>0000000</v>
      </c>
      <c r="S45" s="104" t="str">
        <f aca="false">MID(R45,1,1)</f>
        <v>0</v>
      </c>
      <c r="T45" s="105" t="str">
        <f aca="false">MID(R45,2,1)</f>
        <v>0</v>
      </c>
      <c r="U45" s="105" t="str">
        <f aca="false">MID(R45,3,1)</f>
        <v>0</v>
      </c>
      <c r="V45" s="105" t="str">
        <f aca="false">MID(R45,4,1)</f>
        <v>0</v>
      </c>
      <c r="W45" s="105" t="str">
        <f aca="false">MID(R45,5,1)</f>
        <v>0</v>
      </c>
      <c r="X45" s="105" t="str">
        <f aca="false">MID(R45,6,1)</f>
        <v>0</v>
      </c>
      <c r="Y45" s="105" t="str">
        <f aca="false">MID(R45,7,1)</f>
        <v>0</v>
      </c>
      <c r="Z45" s="106" t="n">
        <f aca="false">LEN(R45)</f>
        <v>7</v>
      </c>
      <c r="AA45" s="105" t="str">
        <f aca="false">IF(7&gt;AH45,"",VALUE(MID(R45,1,1)))</f>
        <v/>
      </c>
      <c r="AB45" s="105" t="str">
        <f aca="false">IF(6&gt;AH45,"",VALUE(MID(R45,2,1)))</f>
        <v/>
      </c>
      <c r="AC45" s="105" t="str">
        <f aca="false">IF(5&gt;AH45,"",VALUE(MID(R45,3,1)))</f>
        <v/>
      </c>
      <c r="AD45" s="105" t="str">
        <f aca="false">IF(4&gt;AH45,"",VALUE(MID(R45,4,1)))</f>
        <v/>
      </c>
      <c r="AE45" s="105" t="str">
        <f aca="false">IF(3&gt;AH45,"",VALUE(MID(R45,5,1)))</f>
        <v/>
      </c>
      <c r="AF45" s="105" t="str">
        <f aca="false">IF(2&gt;AH45,"",VALUE(MID(R45,6,1)))</f>
        <v/>
      </c>
      <c r="AG45" s="105" t="str">
        <f aca="false">IF(1&gt;AH45,"",VALUE(MID(R45,7,1)))</f>
        <v/>
      </c>
      <c r="AH45" s="107" t="n">
        <f aca="false">LEN(M45)</f>
        <v>0</v>
      </c>
      <c r="AI45" s="96"/>
      <c r="AJ45" s="97" t="str">
        <f aca="false">TEXT(N45,"000000000")</f>
        <v>000000000</v>
      </c>
      <c r="AK45" s="98" t="str">
        <f aca="false">MID(AJ45,1,1)</f>
        <v>0</v>
      </c>
      <c r="AL45" s="99" t="str">
        <f aca="false">MID(AJ45,2,1)</f>
        <v>0</v>
      </c>
      <c r="AM45" s="99" t="str">
        <f aca="false">MID(AJ45,3,1)</f>
        <v>0</v>
      </c>
      <c r="AN45" s="99" t="str">
        <f aca="false">MID(AJ45,4,1)</f>
        <v>0</v>
      </c>
      <c r="AO45" s="99" t="str">
        <f aca="false">MID(AJ45,5,1)</f>
        <v>0</v>
      </c>
      <c r="AP45" s="99" t="str">
        <f aca="false">MID(AJ45,6,1)</f>
        <v>0</v>
      </c>
      <c r="AQ45" s="99" t="str">
        <f aca="false">MID(AJ45,7,1)</f>
        <v>0</v>
      </c>
      <c r="AR45" s="99" t="str">
        <f aca="false">MID(AJ45,8,1)</f>
        <v>0</v>
      </c>
      <c r="AS45" s="99" t="str">
        <f aca="false">MID(AJ45,9,1)</f>
        <v>0</v>
      </c>
      <c r="AT45" s="100" t="n">
        <f aca="false">LEN(AJ45)</f>
        <v>9</v>
      </c>
      <c r="AU45" s="99" t="str">
        <f aca="false">IF(9&gt;BD45,"",VALUE(MID(AJ45,1,1)))</f>
        <v/>
      </c>
      <c r="AV45" s="99" t="str">
        <f aca="false">IF(8&gt;BD45,"",VALUE(MID(AJ45,2,1)))</f>
        <v/>
      </c>
      <c r="AW45" s="99" t="str">
        <f aca="false">IF(7&gt;BD45,"",VALUE(MID(AJ45,3,1)))</f>
        <v/>
      </c>
      <c r="AX45" s="99" t="str">
        <f aca="false">IF(6&gt;BD45,"",VALUE(MID(AJ45,4,1)))</f>
        <v/>
      </c>
      <c r="AY45" s="99" t="str">
        <f aca="false">IF(5&gt;BD45,"",VALUE(MID(AJ45,5,1)))</f>
        <v/>
      </c>
      <c r="AZ45" s="99" t="str">
        <f aca="false">IF(4&gt;BD45,"",VALUE(MID(AJ45,6,1)))</f>
        <v/>
      </c>
      <c r="BA45" s="99" t="str">
        <f aca="false">IF(3&gt;BD45,"",VALUE(MID(AJ45,7,1)))</f>
        <v/>
      </c>
      <c r="BB45" s="99" t="str">
        <f aca="false">IF(2&gt;BD45,"",VALUE(MID(AJ45,8,1)))</f>
        <v/>
      </c>
      <c r="BC45" s="99" t="str">
        <f aca="false">IF(1&gt;BD45,"",VALUE(MID(AJ45,9,1)))</f>
        <v/>
      </c>
      <c r="BD45" s="101" t="n">
        <f aca="false">LEN(N45)</f>
        <v>0</v>
      </c>
      <c r="BE45" s="97" t="str">
        <f aca="false">TEXT(O45,"000000000")</f>
        <v>000000000</v>
      </c>
      <c r="BF45" s="98" t="str">
        <f aca="false">MID(BE45,1,1)</f>
        <v>0</v>
      </c>
      <c r="BG45" s="99" t="str">
        <f aca="false">MID(BE45,2,1)</f>
        <v>0</v>
      </c>
      <c r="BH45" s="99" t="str">
        <f aca="false">MID(BE45,3,1)</f>
        <v>0</v>
      </c>
      <c r="BI45" s="99" t="str">
        <f aca="false">MID(BE45,4,1)</f>
        <v>0</v>
      </c>
      <c r="BJ45" s="99" t="str">
        <f aca="false">MID(BE45,5,1)</f>
        <v>0</v>
      </c>
      <c r="BK45" s="99" t="str">
        <f aca="false">MID(BE45,6,1)</f>
        <v>0</v>
      </c>
      <c r="BL45" s="99" t="str">
        <f aca="false">MID(BE45,7,1)</f>
        <v>0</v>
      </c>
      <c r="BM45" s="99" t="str">
        <f aca="false">MID(BE45,8,1)</f>
        <v>0</v>
      </c>
      <c r="BN45" s="99" t="str">
        <f aca="false">MID(BE45,9,1)</f>
        <v>0</v>
      </c>
      <c r="BO45" s="100" t="n">
        <f aca="false">LEN(BE45)</f>
        <v>9</v>
      </c>
      <c r="BP45" s="99" t="str">
        <f aca="false">IF(9&gt;BY45,"",VALUE(MID(BE45,1,1)))</f>
        <v/>
      </c>
      <c r="BQ45" s="99" t="str">
        <f aca="false">IF(8&gt;BY45,"",VALUE(MID(BE45,2,1)))</f>
        <v/>
      </c>
      <c r="BR45" s="99" t="str">
        <f aca="false">IF(7&gt;BY45,"",VALUE(MID(BE45,3,1)))</f>
        <v/>
      </c>
      <c r="BS45" s="99" t="str">
        <f aca="false">IF(6&gt;BY45,"",VALUE(MID(BE45,4,1)))</f>
        <v/>
      </c>
      <c r="BT45" s="99" t="str">
        <f aca="false">IF(5&gt;BY45,"",VALUE(MID(BE45,5,1)))</f>
        <v/>
      </c>
      <c r="BU45" s="99" t="str">
        <f aca="false">IF(4&gt;BY45,"",VALUE(MID(BE45,6,1)))</f>
        <v/>
      </c>
      <c r="BV45" s="99" t="str">
        <f aca="false">IF(3&gt;BY45,"",VALUE(MID(BE45,7,1)))</f>
        <v/>
      </c>
      <c r="BW45" s="99" t="str">
        <f aca="false">IF(2&gt;BY45,"",VALUE(MID(BE45,8,1)))</f>
        <v/>
      </c>
      <c r="BX45" s="99" t="str">
        <f aca="false">IF(1&gt;BY45,"",VALUE(MID(BE45,9,1)))</f>
        <v/>
      </c>
      <c r="BY45" s="101" t="n">
        <f aca="false">LEN(O45)</f>
        <v>0</v>
      </c>
      <c r="BZ45" s="97" t="str">
        <f aca="false">TEXT(P45,"000000000")</f>
        <v/>
      </c>
      <c r="CA45" s="98" t="str">
        <f aca="false">MID(BZ45,1,1)</f>
        <v/>
      </c>
      <c r="CB45" s="99" t="str">
        <f aca="false">MID(BZ45,2,1)</f>
        <v/>
      </c>
      <c r="CC45" s="99" t="str">
        <f aca="false">MID(BZ45,3,1)</f>
        <v/>
      </c>
      <c r="CD45" s="99" t="str">
        <f aca="false">MID(BZ45,4,1)</f>
        <v/>
      </c>
      <c r="CE45" s="99" t="str">
        <f aca="false">MID(BZ45,5,1)</f>
        <v/>
      </c>
      <c r="CF45" s="99" t="str">
        <f aca="false">MID(BZ45,6,1)</f>
        <v/>
      </c>
      <c r="CG45" s="99" t="str">
        <f aca="false">MID(BZ45,7,1)</f>
        <v/>
      </c>
      <c r="CH45" s="99" t="str">
        <f aca="false">MID(BZ45,8,1)</f>
        <v/>
      </c>
      <c r="CI45" s="99" t="str">
        <f aca="false">MID(BZ45,9,1)</f>
        <v/>
      </c>
      <c r="CJ45" s="100" t="n">
        <f aca="false">LEN(BZ45)</f>
        <v>0</v>
      </c>
      <c r="CK45" s="99" t="str">
        <f aca="false">IF(9&gt;CT45,"",VALUE(MID(BZ45,1,1)))</f>
        <v/>
      </c>
      <c r="CL45" s="99" t="str">
        <f aca="false">IF(8&gt;CT45,"",VALUE(MID(BZ45,2,1)))</f>
        <v/>
      </c>
      <c r="CM45" s="99" t="str">
        <f aca="false">IF(7&gt;CT45,"",VALUE(MID(BZ45,3,1)))</f>
        <v/>
      </c>
      <c r="CN45" s="99" t="str">
        <f aca="false">IF(6&gt;CT45,"",VALUE(MID(BZ45,4,1)))</f>
        <v/>
      </c>
      <c r="CO45" s="99" t="str">
        <f aca="false">IF(5&gt;CT45,"",VALUE(MID(BZ45,5,1)))</f>
        <v/>
      </c>
      <c r="CP45" s="99" t="str">
        <f aca="false">IF(4&gt;CT45,"",VALUE(MID(BZ45,6,1)))</f>
        <v/>
      </c>
      <c r="CQ45" s="99" t="str">
        <f aca="false">IF(3&gt;CT45,"",VALUE(MID(BZ45,7,1)))</f>
        <v/>
      </c>
      <c r="CR45" s="99" t="str">
        <f aca="false">IF(2&gt;CT45,"",VALUE(MID(BZ45,8,1)))</f>
        <v/>
      </c>
      <c r="CS45" s="99" t="str">
        <f aca="false">IF(1&gt;CT45,"",VALUE(MID(BZ45,9,1)))</f>
        <v/>
      </c>
      <c r="CT45" s="101" t="n">
        <f aca="false">LEN(P45)</f>
        <v>0</v>
      </c>
    </row>
    <row r="46" customFormat="false" ht="18.75" hidden="false" customHeight="true" outlineLevel="0" collapsed="false">
      <c r="A46" s="84" t="n">
        <v>30</v>
      </c>
      <c r="B46" s="85"/>
      <c r="C46" s="122"/>
      <c r="D46" s="122"/>
      <c r="E46" s="122"/>
      <c r="F46" s="122"/>
      <c r="G46" s="122"/>
      <c r="H46" s="122"/>
      <c r="I46" s="122"/>
      <c r="J46" s="122"/>
      <c r="K46" s="9"/>
      <c r="L46" s="9"/>
      <c r="M46" s="88"/>
      <c r="N46" s="88"/>
      <c r="O46" s="88"/>
      <c r="P46" s="89" t="str">
        <f aca="false">IF(OR(K46*M46=0,K46*M46=""),"",K46*M46)</f>
        <v/>
      </c>
      <c r="Q46" s="90"/>
      <c r="R46" s="103" t="str">
        <f aca="false">TEXT(M46,"0000000")</f>
        <v>0000000</v>
      </c>
      <c r="S46" s="104" t="str">
        <f aca="false">MID(R46,1,1)</f>
        <v>0</v>
      </c>
      <c r="T46" s="105" t="str">
        <f aca="false">MID(R46,2,1)</f>
        <v>0</v>
      </c>
      <c r="U46" s="105" t="str">
        <f aca="false">MID(R46,3,1)</f>
        <v>0</v>
      </c>
      <c r="V46" s="105" t="str">
        <f aca="false">MID(R46,4,1)</f>
        <v>0</v>
      </c>
      <c r="W46" s="105" t="str">
        <f aca="false">MID(R46,5,1)</f>
        <v>0</v>
      </c>
      <c r="X46" s="105" t="str">
        <f aca="false">MID(R46,6,1)</f>
        <v>0</v>
      </c>
      <c r="Y46" s="105" t="str">
        <f aca="false">MID(R46,7,1)</f>
        <v>0</v>
      </c>
      <c r="Z46" s="106" t="n">
        <f aca="false">LEN(R46)</f>
        <v>7</v>
      </c>
      <c r="AA46" s="105" t="str">
        <f aca="false">IF(7&gt;AH46,"",VALUE(MID(R46,1,1)))</f>
        <v/>
      </c>
      <c r="AB46" s="105" t="str">
        <f aca="false">IF(6&gt;AH46,"",VALUE(MID(R46,2,1)))</f>
        <v/>
      </c>
      <c r="AC46" s="105" t="str">
        <f aca="false">IF(5&gt;AH46,"",VALUE(MID(R46,3,1)))</f>
        <v/>
      </c>
      <c r="AD46" s="105" t="str">
        <f aca="false">IF(4&gt;AH46,"",VALUE(MID(R46,4,1)))</f>
        <v/>
      </c>
      <c r="AE46" s="105" t="str">
        <f aca="false">IF(3&gt;AH46,"",VALUE(MID(R46,5,1)))</f>
        <v/>
      </c>
      <c r="AF46" s="105" t="str">
        <f aca="false">IF(2&gt;AH46,"",VALUE(MID(R46,6,1)))</f>
        <v/>
      </c>
      <c r="AG46" s="105" t="str">
        <f aca="false">IF(1&gt;AH46,"",VALUE(MID(R46,7,1)))</f>
        <v/>
      </c>
      <c r="AH46" s="107" t="n">
        <f aca="false">LEN(M46)</f>
        <v>0</v>
      </c>
      <c r="AI46" s="96"/>
      <c r="AJ46" s="97" t="str">
        <f aca="false">TEXT(N46,"000000000")</f>
        <v>000000000</v>
      </c>
      <c r="AK46" s="98" t="str">
        <f aca="false">MID(AJ46,1,1)</f>
        <v>0</v>
      </c>
      <c r="AL46" s="99" t="str">
        <f aca="false">MID(AJ46,2,1)</f>
        <v>0</v>
      </c>
      <c r="AM46" s="99" t="str">
        <f aca="false">MID(AJ46,3,1)</f>
        <v>0</v>
      </c>
      <c r="AN46" s="99" t="str">
        <f aca="false">MID(AJ46,4,1)</f>
        <v>0</v>
      </c>
      <c r="AO46" s="99" t="str">
        <f aca="false">MID(AJ46,5,1)</f>
        <v>0</v>
      </c>
      <c r="AP46" s="99" t="str">
        <f aca="false">MID(AJ46,6,1)</f>
        <v>0</v>
      </c>
      <c r="AQ46" s="99" t="str">
        <f aca="false">MID(AJ46,7,1)</f>
        <v>0</v>
      </c>
      <c r="AR46" s="99" t="str">
        <f aca="false">MID(AJ46,8,1)</f>
        <v>0</v>
      </c>
      <c r="AS46" s="99" t="str">
        <f aca="false">MID(AJ46,9,1)</f>
        <v>0</v>
      </c>
      <c r="AT46" s="100" t="n">
        <f aca="false">LEN(AJ46)</f>
        <v>9</v>
      </c>
      <c r="AU46" s="99" t="str">
        <f aca="false">IF(9&gt;BD46,"",VALUE(MID(AJ46,1,1)))</f>
        <v/>
      </c>
      <c r="AV46" s="99" t="str">
        <f aca="false">IF(8&gt;BD46,"",VALUE(MID(AJ46,2,1)))</f>
        <v/>
      </c>
      <c r="AW46" s="99" t="str">
        <f aca="false">IF(7&gt;BD46,"",VALUE(MID(AJ46,3,1)))</f>
        <v/>
      </c>
      <c r="AX46" s="99" t="str">
        <f aca="false">IF(6&gt;BD46,"",VALUE(MID(AJ46,4,1)))</f>
        <v/>
      </c>
      <c r="AY46" s="99" t="str">
        <f aca="false">IF(5&gt;BD46,"",VALUE(MID(AJ46,5,1)))</f>
        <v/>
      </c>
      <c r="AZ46" s="99" t="str">
        <f aca="false">IF(4&gt;BD46,"",VALUE(MID(AJ46,6,1)))</f>
        <v/>
      </c>
      <c r="BA46" s="99" t="str">
        <f aca="false">IF(3&gt;BD46,"",VALUE(MID(AJ46,7,1)))</f>
        <v/>
      </c>
      <c r="BB46" s="99" t="str">
        <f aca="false">IF(2&gt;BD46,"",VALUE(MID(AJ46,8,1)))</f>
        <v/>
      </c>
      <c r="BC46" s="99" t="str">
        <f aca="false">IF(1&gt;BD46,"",VALUE(MID(AJ46,9,1)))</f>
        <v/>
      </c>
      <c r="BD46" s="101" t="n">
        <f aca="false">LEN(N46)</f>
        <v>0</v>
      </c>
      <c r="BE46" s="97" t="str">
        <f aca="false">TEXT(O46,"000000000")</f>
        <v>000000000</v>
      </c>
      <c r="BF46" s="98" t="str">
        <f aca="false">MID(BE46,1,1)</f>
        <v>0</v>
      </c>
      <c r="BG46" s="99" t="str">
        <f aca="false">MID(BE46,2,1)</f>
        <v>0</v>
      </c>
      <c r="BH46" s="99" t="str">
        <f aca="false">MID(BE46,3,1)</f>
        <v>0</v>
      </c>
      <c r="BI46" s="99" t="str">
        <f aca="false">MID(BE46,4,1)</f>
        <v>0</v>
      </c>
      <c r="BJ46" s="99" t="str">
        <f aca="false">MID(BE46,5,1)</f>
        <v>0</v>
      </c>
      <c r="BK46" s="99" t="str">
        <f aca="false">MID(BE46,6,1)</f>
        <v>0</v>
      </c>
      <c r="BL46" s="99" t="str">
        <f aca="false">MID(BE46,7,1)</f>
        <v>0</v>
      </c>
      <c r="BM46" s="99" t="str">
        <f aca="false">MID(BE46,8,1)</f>
        <v>0</v>
      </c>
      <c r="BN46" s="99" t="str">
        <f aca="false">MID(BE46,9,1)</f>
        <v>0</v>
      </c>
      <c r="BO46" s="100" t="n">
        <f aca="false">LEN(BE46)</f>
        <v>9</v>
      </c>
      <c r="BP46" s="99" t="str">
        <f aca="false">IF(9&gt;BY46,"",VALUE(MID(BE46,1,1)))</f>
        <v/>
      </c>
      <c r="BQ46" s="99" t="str">
        <f aca="false">IF(8&gt;BY46,"",VALUE(MID(BE46,2,1)))</f>
        <v/>
      </c>
      <c r="BR46" s="99" t="str">
        <f aca="false">IF(7&gt;BY46,"",VALUE(MID(BE46,3,1)))</f>
        <v/>
      </c>
      <c r="BS46" s="99" t="str">
        <f aca="false">IF(6&gt;BY46,"",VALUE(MID(BE46,4,1)))</f>
        <v/>
      </c>
      <c r="BT46" s="99" t="str">
        <f aca="false">IF(5&gt;BY46,"",VALUE(MID(BE46,5,1)))</f>
        <v/>
      </c>
      <c r="BU46" s="99" t="str">
        <f aca="false">IF(4&gt;BY46,"",VALUE(MID(BE46,6,1)))</f>
        <v/>
      </c>
      <c r="BV46" s="99" t="str">
        <f aca="false">IF(3&gt;BY46,"",VALUE(MID(BE46,7,1)))</f>
        <v/>
      </c>
      <c r="BW46" s="99" t="str">
        <f aca="false">IF(2&gt;BY46,"",VALUE(MID(BE46,8,1)))</f>
        <v/>
      </c>
      <c r="BX46" s="99" t="str">
        <f aca="false">IF(1&gt;BY46,"",VALUE(MID(BE46,9,1)))</f>
        <v/>
      </c>
      <c r="BY46" s="101" t="n">
        <f aca="false">LEN(O46)</f>
        <v>0</v>
      </c>
      <c r="BZ46" s="97" t="str">
        <f aca="false">TEXT(P46,"000000000")</f>
        <v/>
      </c>
      <c r="CA46" s="98" t="str">
        <f aca="false">MID(BZ46,1,1)</f>
        <v/>
      </c>
      <c r="CB46" s="99" t="str">
        <f aca="false">MID(BZ46,2,1)</f>
        <v/>
      </c>
      <c r="CC46" s="99" t="str">
        <f aca="false">MID(BZ46,3,1)</f>
        <v/>
      </c>
      <c r="CD46" s="99" t="str">
        <f aca="false">MID(BZ46,4,1)</f>
        <v/>
      </c>
      <c r="CE46" s="99" t="str">
        <f aca="false">MID(BZ46,5,1)</f>
        <v/>
      </c>
      <c r="CF46" s="99" t="str">
        <f aca="false">MID(BZ46,6,1)</f>
        <v/>
      </c>
      <c r="CG46" s="99" t="str">
        <f aca="false">MID(BZ46,7,1)</f>
        <v/>
      </c>
      <c r="CH46" s="99" t="str">
        <f aca="false">MID(BZ46,8,1)</f>
        <v/>
      </c>
      <c r="CI46" s="99" t="str">
        <f aca="false">MID(BZ46,9,1)</f>
        <v/>
      </c>
      <c r="CJ46" s="100" t="n">
        <f aca="false">LEN(BZ46)</f>
        <v>0</v>
      </c>
      <c r="CK46" s="99" t="str">
        <f aca="false">IF(9&gt;CT46,"",VALUE(MID(BZ46,1,1)))</f>
        <v/>
      </c>
      <c r="CL46" s="99" t="str">
        <f aca="false">IF(8&gt;CT46,"",VALUE(MID(BZ46,2,1)))</f>
        <v/>
      </c>
      <c r="CM46" s="99" t="str">
        <f aca="false">IF(7&gt;CT46,"",VALUE(MID(BZ46,3,1)))</f>
        <v/>
      </c>
      <c r="CN46" s="99" t="str">
        <f aca="false">IF(6&gt;CT46,"",VALUE(MID(BZ46,4,1)))</f>
        <v/>
      </c>
      <c r="CO46" s="99" t="str">
        <f aca="false">IF(5&gt;CT46,"",VALUE(MID(BZ46,5,1)))</f>
        <v/>
      </c>
      <c r="CP46" s="99" t="str">
        <f aca="false">IF(4&gt;CT46,"",VALUE(MID(BZ46,6,1)))</f>
        <v/>
      </c>
      <c r="CQ46" s="99" t="str">
        <f aca="false">IF(3&gt;CT46,"",VALUE(MID(BZ46,7,1)))</f>
        <v/>
      </c>
      <c r="CR46" s="99" t="str">
        <f aca="false">IF(2&gt;CT46,"",VALUE(MID(BZ46,8,1)))</f>
        <v/>
      </c>
      <c r="CS46" s="99" t="str">
        <f aca="false">IF(1&gt;CT46,"",VALUE(MID(BZ46,9,1)))</f>
        <v/>
      </c>
      <c r="CT46" s="101" t="n">
        <f aca="false">LEN(P46)</f>
        <v>0</v>
      </c>
    </row>
    <row r="47" customFormat="false" ht="18.75" hidden="false" customHeight="true" outlineLevel="0" collapsed="false">
      <c r="A47" s="84" t="n">
        <v>31</v>
      </c>
      <c r="B47" s="85"/>
      <c r="C47" s="121"/>
      <c r="D47" s="121"/>
      <c r="E47" s="121"/>
      <c r="F47" s="121"/>
      <c r="G47" s="121"/>
      <c r="H47" s="121"/>
      <c r="I47" s="121"/>
      <c r="J47" s="121"/>
      <c r="K47" s="9"/>
      <c r="L47" s="9"/>
      <c r="M47" s="88"/>
      <c r="N47" s="88"/>
      <c r="O47" s="88"/>
      <c r="P47" s="89" t="str">
        <f aca="false">IF(OR(K47*M47=0,K47*M47=""),"",K47*M47)</f>
        <v/>
      </c>
      <c r="Q47" s="90"/>
      <c r="R47" s="103" t="str">
        <f aca="false">TEXT(M47,"0000000")</f>
        <v>0000000</v>
      </c>
      <c r="S47" s="104" t="str">
        <f aca="false">MID(R47,1,1)</f>
        <v>0</v>
      </c>
      <c r="T47" s="105" t="str">
        <f aca="false">MID(R47,2,1)</f>
        <v>0</v>
      </c>
      <c r="U47" s="105" t="str">
        <f aca="false">MID(R47,3,1)</f>
        <v>0</v>
      </c>
      <c r="V47" s="105" t="str">
        <f aca="false">MID(R47,4,1)</f>
        <v>0</v>
      </c>
      <c r="W47" s="105" t="str">
        <f aca="false">MID(R47,5,1)</f>
        <v>0</v>
      </c>
      <c r="X47" s="105" t="str">
        <f aca="false">MID(R47,6,1)</f>
        <v>0</v>
      </c>
      <c r="Y47" s="105" t="str">
        <f aca="false">MID(R47,7,1)</f>
        <v>0</v>
      </c>
      <c r="Z47" s="106" t="n">
        <f aca="false">LEN(R47)</f>
        <v>7</v>
      </c>
      <c r="AA47" s="105" t="str">
        <f aca="false">IF(7&gt;AH47,"",VALUE(MID(R47,1,1)))</f>
        <v/>
      </c>
      <c r="AB47" s="105" t="str">
        <f aca="false">IF(6&gt;AH47,"",VALUE(MID(R47,2,1)))</f>
        <v/>
      </c>
      <c r="AC47" s="105" t="str">
        <f aca="false">IF(5&gt;AH47,"",VALUE(MID(R47,3,1)))</f>
        <v/>
      </c>
      <c r="AD47" s="105" t="str">
        <f aca="false">IF(4&gt;AH47,"",VALUE(MID(R47,4,1)))</f>
        <v/>
      </c>
      <c r="AE47" s="105" t="str">
        <f aca="false">IF(3&gt;AH47,"",VALUE(MID(R47,5,1)))</f>
        <v/>
      </c>
      <c r="AF47" s="105" t="str">
        <f aca="false">IF(2&gt;AH47,"",VALUE(MID(R47,6,1)))</f>
        <v/>
      </c>
      <c r="AG47" s="105" t="str">
        <f aca="false">IF(1&gt;AH47,"",VALUE(MID(R47,7,1)))</f>
        <v/>
      </c>
      <c r="AH47" s="107" t="n">
        <f aca="false">LEN(M47)</f>
        <v>0</v>
      </c>
      <c r="AI47" s="96"/>
      <c r="AJ47" s="97" t="str">
        <f aca="false">TEXT(N47,"000000000")</f>
        <v>000000000</v>
      </c>
      <c r="AK47" s="98" t="str">
        <f aca="false">MID(AJ47,1,1)</f>
        <v>0</v>
      </c>
      <c r="AL47" s="99" t="str">
        <f aca="false">MID(AJ47,2,1)</f>
        <v>0</v>
      </c>
      <c r="AM47" s="99" t="str">
        <f aca="false">MID(AJ47,3,1)</f>
        <v>0</v>
      </c>
      <c r="AN47" s="99" t="str">
        <f aca="false">MID(AJ47,4,1)</f>
        <v>0</v>
      </c>
      <c r="AO47" s="99" t="str">
        <f aca="false">MID(AJ47,5,1)</f>
        <v>0</v>
      </c>
      <c r="AP47" s="99" t="str">
        <f aca="false">MID(AJ47,6,1)</f>
        <v>0</v>
      </c>
      <c r="AQ47" s="99" t="str">
        <f aca="false">MID(AJ47,7,1)</f>
        <v>0</v>
      </c>
      <c r="AR47" s="99" t="str">
        <f aca="false">MID(AJ47,8,1)</f>
        <v>0</v>
      </c>
      <c r="AS47" s="99" t="str">
        <f aca="false">MID(AJ47,9,1)</f>
        <v>0</v>
      </c>
      <c r="AT47" s="100" t="n">
        <f aca="false">LEN(AJ47)</f>
        <v>9</v>
      </c>
      <c r="AU47" s="99" t="str">
        <f aca="false">IF(9&gt;BD47,"",VALUE(MID(AJ47,1,1)))</f>
        <v/>
      </c>
      <c r="AV47" s="99" t="str">
        <f aca="false">IF(8&gt;BD47,"",VALUE(MID(AJ47,2,1)))</f>
        <v/>
      </c>
      <c r="AW47" s="99" t="str">
        <f aca="false">IF(7&gt;BD47,"",VALUE(MID(AJ47,3,1)))</f>
        <v/>
      </c>
      <c r="AX47" s="99" t="str">
        <f aca="false">IF(6&gt;BD47,"",VALUE(MID(AJ47,4,1)))</f>
        <v/>
      </c>
      <c r="AY47" s="99" t="str">
        <f aca="false">IF(5&gt;BD47,"",VALUE(MID(AJ47,5,1)))</f>
        <v/>
      </c>
      <c r="AZ47" s="99" t="str">
        <f aca="false">IF(4&gt;BD47,"",VALUE(MID(AJ47,6,1)))</f>
        <v/>
      </c>
      <c r="BA47" s="99" t="str">
        <f aca="false">IF(3&gt;BD47,"",VALUE(MID(AJ47,7,1)))</f>
        <v/>
      </c>
      <c r="BB47" s="99" t="str">
        <f aca="false">IF(2&gt;BD47,"",VALUE(MID(AJ47,8,1)))</f>
        <v/>
      </c>
      <c r="BC47" s="99" t="str">
        <f aca="false">IF(1&gt;BD47,"",VALUE(MID(AJ47,9,1)))</f>
        <v/>
      </c>
      <c r="BD47" s="101" t="n">
        <f aca="false">LEN(N47)</f>
        <v>0</v>
      </c>
      <c r="BE47" s="97" t="str">
        <f aca="false">TEXT(O47,"000000000")</f>
        <v>000000000</v>
      </c>
      <c r="BF47" s="98" t="str">
        <f aca="false">MID(BE47,1,1)</f>
        <v>0</v>
      </c>
      <c r="BG47" s="99" t="str">
        <f aca="false">MID(BE47,2,1)</f>
        <v>0</v>
      </c>
      <c r="BH47" s="99" t="str">
        <f aca="false">MID(BE47,3,1)</f>
        <v>0</v>
      </c>
      <c r="BI47" s="99" t="str">
        <f aca="false">MID(BE47,4,1)</f>
        <v>0</v>
      </c>
      <c r="BJ47" s="99" t="str">
        <f aca="false">MID(BE47,5,1)</f>
        <v>0</v>
      </c>
      <c r="BK47" s="99" t="str">
        <f aca="false">MID(BE47,6,1)</f>
        <v>0</v>
      </c>
      <c r="BL47" s="99" t="str">
        <f aca="false">MID(BE47,7,1)</f>
        <v>0</v>
      </c>
      <c r="BM47" s="99" t="str">
        <f aca="false">MID(BE47,8,1)</f>
        <v>0</v>
      </c>
      <c r="BN47" s="99" t="str">
        <f aca="false">MID(BE47,9,1)</f>
        <v>0</v>
      </c>
      <c r="BO47" s="100" t="n">
        <f aca="false">LEN(BE47)</f>
        <v>9</v>
      </c>
      <c r="BP47" s="99" t="str">
        <f aca="false">IF(9&gt;BY47,"",VALUE(MID(BE47,1,1)))</f>
        <v/>
      </c>
      <c r="BQ47" s="99" t="str">
        <f aca="false">IF(8&gt;BY47,"",VALUE(MID(BE47,2,1)))</f>
        <v/>
      </c>
      <c r="BR47" s="99" t="str">
        <f aca="false">IF(7&gt;BY47,"",VALUE(MID(BE47,3,1)))</f>
        <v/>
      </c>
      <c r="BS47" s="99" t="str">
        <f aca="false">IF(6&gt;BY47,"",VALUE(MID(BE47,4,1)))</f>
        <v/>
      </c>
      <c r="BT47" s="99" t="str">
        <f aca="false">IF(5&gt;BY47,"",VALUE(MID(BE47,5,1)))</f>
        <v/>
      </c>
      <c r="BU47" s="99" t="str">
        <f aca="false">IF(4&gt;BY47,"",VALUE(MID(BE47,6,1)))</f>
        <v/>
      </c>
      <c r="BV47" s="99" t="str">
        <f aca="false">IF(3&gt;BY47,"",VALUE(MID(BE47,7,1)))</f>
        <v/>
      </c>
      <c r="BW47" s="99" t="str">
        <f aca="false">IF(2&gt;BY47,"",VALUE(MID(BE47,8,1)))</f>
        <v/>
      </c>
      <c r="BX47" s="99" t="str">
        <f aca="false">IF(1&gt;BY47,"",VALUE(MID(BE47,9,1)))</f>
        <v/>
      </c>
      <c r="BY47" s="101" t="n">
        <f aca="false">LEN(O47)</f>
        <v>0</v>
      </c>
      <c r="BZ47" s="97" t="str">
        <f aca="false">TEXT(P47,"000000000")</f>
        <v/>
      </c>
      <c r="CA47" s="98" t="str">
        <f aca="false">MID(BZ47,1,1)</f>
        <v/>
      </c>
      <c r="CB47" s="99" t="str">
        <f aca="false">MID(BZ47,2,1)</f>
        <v/>
      </c>
      <c r="CC47" s="99" t="str">
        <f aca="false">MID(BZ47,3,1)</f>
        <v/>
      </c>
      <c r="CD47" s="99" t="str">
        <f aca="false">MID(BZ47,4,1)</f>
        <v/>
      </c>
      <c r="CE47" s="99" t="str">
        <f aca="false">MID(BZ47,5,1)</f>
        <v/>
      </c>
      <c r="CF47" s="99" t="str">
        <f aca="false">MID(BZ47,6,1)</f>
        <v/>
      </c>
      <c r="CG47" s="99" t="str">
        <f aca="false">MID(BZ47,7,1)</f>
        <v/>
      </c>
      <c r="CH47" s="99" t="str">
        <f aca="false">MID(BZ47,8,1)</f>
        <v/>
      </c>
      <c r="CI47" s="99" t="str">
        <f aca="false">MID(BZ47,9,1)</f>
        <v/>
      </c>
      <c r="CJ47" s="100" t="n">
        <f aca="false">LEN(BZ47)</f>
        <v>0</v>
      </c>
      <c r="CK47" s="99" t="str">
        <f aca="false">IF(9&gt;CT47,"",VALUE(MID(BZ47,1,1)))</f>
        <v/>
      </c>
      <c r="CL47" s="99" t="str">
        <f aca="false">IF(8&gt;CT47,"",VALUE(MID(BZ47,2,1)))</f>
        <v/>
      </c>
      <c r="CM47" s="99" t="str">
        <f aca="false">IF(7&gt;CT47,"",VALUE(MID(BZ47,3,1)))</f>
        <v/>
      </c>
      <c r="CN47" s="99" t="str">
        <f aca="false">IF(6&gt;CT47,"",VALUE(MID(BZ47,4,1)))</f>
        <v/>
      </c>
      <c r="CO47" s="99" t="str">
        <f aca="false">IF(5&gt;CT47,"",VALUE(MID(BZ47,5,1)))</f>
        <v/>
      </c>
      <c r="CP47" s="99" t="str">
        <f aca="false">IF(4&gt;CT47,"",VALUE(MID(BZ47,6,1)))</f>
        <v/>
      </c>
      <c r="CQ47" s="99" t="str">
        <f aca="false">IF(3&gt;CT47,"",VALUE(MID(BZ47,7,1)))</f>
        <v/>
      </c>
      <c r="CR47" s="99" t="str">
        <f aca="false">IF(2&gt;CT47,"",VALUE(MID(BZ47,8,1)))</f>
        <v/>
      </c>
      <c r="CS47" s="99" t="str">
        <f aca="false">IF(1&gt;CT47,"",VALUE(MID(BZ47,9,1)))</f>
        <v/>
      </c>
      <c r="CT47" s="101" t="n">
        <f aca="false">LEN(P47)</f>
        <v>0</v>
      </c>
    </row>
    <row r="48" customFormat="false" ht="18.75" hidden="false" customHeight="true" outlineLevel="0" collapsed="false">
      <c r="A48" s="84" t="n">
        <v>32</v>
      </c>
      <c r="B48" s="85"/>
      <c r="C48" s="121"/>
      <c r="D48" s="121"/>
      <c r="E48" s="121"/>
      <c r="F48" s="121"/>
      <c r="G48" s="121"/>
      <c r="H48" s="121"/>
      <c r="I48" s="121"/>
      <c r="J48" s="121"/>
      <c r="K48" s="9"/>
      <c r="L48" s="9"/>
      <c r="M48" s="88"/>
      <c r="N48" s="88"/>
      <c r="O48" s="88"/>
      <c r="P48" s="89" t="str">
        <f aca="false">IF(OR(K48*M48=0,K48*M48=""),"",K48*M48)</f>
        <v/>
      </c>
      <c r="Q48" s="90"/>
      <c r="R48" s="103" t="str">
        <f aca="false">TEXT(M48,"0000000")</f>
        <v>0000000</v>
      </c>
      <c r="S48" s="104" t="str">
        <f aca="false">MID(R48,1,1)</f>
        <v>0</v>
      </c>
      <c r="T48" s="105" t="str">
        <f aca="false">MID(R48,2,1)</f>
        <v>0</v>
      </c>
      <c r="U48" s="105" t="str">
        <f aca="false">MID(R48,3,1)</f>
        <v>0</v>
      </c>
      <c r="V48" s="105" t="str">
        <f aca="false">MID(R48,4,1)</f>
        <v>0</v>
      </c>
      <c r="W48" s="105" t="str">
        <f aca="false">MID(R48,5,1)</f>
        <v>0</v>
      </c>
      <c r="X48" s="105" t="str">
        <f aca="false">MID(R48,6,1)</f>
        <v>0</v>
      </c>
      <c r="Y48" s="105" t="str">
        <f aca="false">MID(R48,7,1)</f>
        <v>0</v>
      </c>
      <c r="Z48" s="106" t="n">
        <f aca="false">LEN(R48)</f>
        <v>7</v>
      </c>
      <c r="AA48" s="105" t="str">
        <f aca="false">IF(7&gt;AH48,"",VALUE(MID(R48,1,1)))</f>
        <v/>
      </c>
      <c r="AB48" s="105" t="str">
        <f aca="false">IF(6&gt;AH48,"",VALUE(MID(R48,2,1)))</f>
        <v/>
      </c>
      <c r="AC48" s="105" t="str">
        <f aca="false">IF(5&gt;AH48,"",VALUE(MID(R48,3,1)))</f>
        <v/>
      </c>
      <c r="AD48" s="105" t="str">
        <f aca="false">IF(4&gt;AH48,"",VALUE(MID(R48,4,1)))</f>
        <v/>
      </c>
      <c r="AE48" s="105" t="str">
        <f aca="false">IF(3&gt;AH48,"",VALUE(MID(R48,5,1)))</f>
        <v/>
      </c>
      <c r="AF48" s="105" t="str">
        <f aca="false">IF(2&gt;AH48,"",VALUE(MID(R48,6,1)))</f>
        <v/>
      </c>
      <c r="AG48" s="105" t="str">
        <f aca="false">IF(1&gt;AH48,"",VALUE(MID(R48,7,1)))</f>
        <v/>
      </c>
      <c r="AH48" s="107" t="n">
        <f aca="false">LEN(M48)</f>
        <v>0</v>
      </c>
      <c r="AI48" s="96"/>
      <c r="AJ48" s="97" t="str">
        <f aca="false">TEXT(N48,"000000000")</f>
        <v>000000000</v>
      </c>
      <c r="AK48" s="98" t="str">
        <f aca="false">MID(AJ48,1,1)</f>
        <v>0</v>
      </c>
      <c r="AL48" s="99" t="str">
        <f aca="false">MID(AJ48,2,1)</f>
        <v>0</v>
      </c>
      <c r="AM48" s="99" t="str">
        <f aca="false">MID(AJ48,3,1)</f>
        <v>0</v>
      </c>
      <c r="AN48" s="99" t="str">
        <f aca="false">MID(AJ48,4,1)</f>
        <v>0</v>
      </c>
      <c r="AO48" s="99" t="str">
        <f aca="false">MID(AJ48,5,1)</f>
        <v>0</v>
      </c>
      <c r="AP48" s="99" t="str">
        <f aca="false">MID(AJ48,6,1)</f>
        <v>0</v>
      </c>
      <c r="AQ48" s="99" t="str">
        <f aca="false">MID(AJ48,7,1)</f>
        <v>0</v>
      </c>
      <c r="AR48" s="99" t="str">
        <f aca="false">MID(AJ48,8,1)</f>
        <v>0</v>
      </c>
      <c r="AS48" s="99" t="str">
        <f aca="false">MID(AJ48,9,1)</f>
        <v>0</v>
      </c>
      <c r="AT48" s="100" t="n">
        <f aca="false">LEN(AJ48)</f>
        <v>9</v>
      </c>
      <c r="AU48" s="99" t="str">
        <f aca="false">IF(9&gt;BD48,"",VALUE(MID(AJ48,1,1)))</f>
        <v/>
      </c>
      <c r="AV48" s="99" t="str">
        <f aca="false">IF(8&gt;BD48,"",VALUE(MID(AJ48,2,1)))</f>
        <v/>
      </c>
      <c r="AW48" s="99" t="str">
        <f aca="false">IF(7&gt;BD48,"",VALUE(MID(AJ48,3,1)))</f>
        <v/>
      </c>
      <c r="AX48" s="99" t="str">
        <f aca="false">IF(6&gt;BD48,"",VALUE(MID(AJ48,4,1)))</f>
        <v/>
      </c>
      <c r="AY48" s="99" t="str">
        <f aca="false">IF(5&gt;BD48,"",VALUE(MID(AJ48,5,1)))</f>
        <v/>
      </c>
      <c r="AZ48" s="99" t="str">
        <f aca="false">IF(4&gt;BD48,"",VALUE(MID(AJ48,6,1)))</f>
        <v/>
      </c>
      <c r="BA48" s="99" t="str">
        <f aca="false">IF(3&gt;BD48,"",VALUE(MID(AJ48,7,1)))</f>
        <v/>
      </c>
      <c r="BB48" s="99" t="str">
        <f aca="false">IF(2&gt;BD48,"",VALUE(MID(AJ48,8,1)))</f>
        <v/>
      </c>
      <c r="BC48" s="99" t="str">
        <f aca="false">IF(1&gt;BD48,"",VALUE(MID(AJ48,9,1)))</f>
        <v/>
      </c>
      <c r="BD48" s="101" t="n">
        <f aca="false">LEN(N48)</f>
        <v>0</v>
      </c>
      <c r="BE48" s="97" t="str">
        <f aca="false">TEXT(O48,"000000000")</f>
        <v>000000000</v>
      </c>
      <c r="BF48" s="98" t="str">
        <f aca="false">MID(BE48,1,1)</f>
        <v>0</v>
      </c>
      <c r="BG48" s="99" t="str">
        <f aca="false">MID(BE48,2,1)</f>
        <v>0</v>
      </c>
      <c r="BH48" s="99" t="str">
        <f aca="false">MID(BE48,3,1)</f>
        <v>0</v>
      </c>
      <c r="BI48" s="99" t="str">
        <f aca="false">MID(BE48,4,1)</f>
        <v>0</v>
      </c>
      <c r="BJ48" s="99" t="str">
        <f aca="false">MID(BE48,5,1)</f>
        <v>0</v>
      </c>
      <c r="BK48" s="99" t="str">
        <f aca="false">MID(BE48,6,1)</f>
        <v>0</v>
      </c>
      <c r="BL48" s="99" t="str">
        <f aca="false">MID(BE48,7,1)</f>
        <v>0</v>
      </c>
      <c r="BM48" s="99" t="str">
        <f aca="false">MID(BE48,8,1)</f>
        <v>0</v>
      </c>
      <c r="BN48" s="99" t="str">
        <f aca="false">MID(BE48,9,1)</f>
        <v>0</v>
      </c>
      <c r="BO48" s="100" t="n">
        <f aca="false">LEN(BE48)</f>
        <v>9</v>
      </c>
      <c r="BP48" s="99" t="str">
        <f aca="false">IF(9&gt;BY48,"",VALUE(MID(BE48,1,1)))</f>
        <v/>
      </c>
      <c r="BQ48" s="99" t="str">
        <f aca="false">IF(8&gt;BY48,"",VALUE(MID(BE48,2,1)))</f>
        <v/>
      </c>
      <c r="BR48" s="99" t="str">
        <f aca="false">IF(7&gt;BY48,"",VALUE(MID(BE48,3,1)))</f>
        <v/>
      </c>
      <c r="BS48" s="99" t="str">
        <f aca="false">IF(6&gt;BY48,"",VALUE(MID(BE48,4,1)))</f>
        <v/>
      </c>
      <c r="BT48" s="99" t="str">
        <f aca="false">IF(5&gt;BY48,"",VALUE(MID(BE48,5,1)))</f>
        <v/>
      </c>
      <c r="BU48" s="99" t="str">
        <f aca="false">IF(4&gt;BY48,"",VALUE(MID(BE48,6,1)))</f>
        <v/>
      </c>
      <c r="BV48" s="99" t="str">
        <f aca="false">IF(3&gt;BY48,"",VALUE(MID(BE48,7,1)))</f>
        <v/>
      </c>
      <c r="BW48" s="99" t="str">
        <f aca="false">IF(2&gt;BY48,"",VALUE(MID(BE48,8,1)))</f>
        <v/>
      </c>
      <c r="BX48" s="99" t="str">
        <f aca="false">IF(1&gt;BY48,"",VALUE(MID(BE48,9,1)))</f>
        <v/>
      </c>
      <c r="BY48" s="101" t="n">
        <f aca="false">LEN(O48)</f>
        <v>0</v>
      </c>
      <c r="BZ48" s="97" t="str">
        <f aca="false">TEXT(P48,"000000000")</f>
        <v/>
      </c>
      <c r="CA48" s="98" t="str">
        <f aca="false">MID(BZ48,1,1)</f>
        <v/>
      </c>
      <c r="CB48" s="99" t="str">
        <f aca="false">MID(BZ48,2,1)</f>
        <v/>
      </c>
      <c r="CC48" s="99" t="str">
        <f aca="false">MID(BZ48,3,1)</f>
        <v/>
      </c>
      <c r="CD48" s="99" t="str">
        <f aca="false">MID(BZ48,4,1)</f>
        <v/>
      </c>
      <c r="CE48" s="99" t="str">
        <f aca="false">MID(BZ48,5,1)</f>
        <v/>
      </c>
      <c r="CF48" s="99" t="str">
        <f aca="false">MID(BZ48,6,1)</f>
        <v/>
      </c>
      <c r="CG48" s="99" t="str">
        <f aca="false">MID(BZ48,7,1)</f>
        <v/>
      </c>
      <c r="CH48" s="99" t="str">
        <f aca="false">MID(BZ48,8,1)</f>
        <v/>
      </c>
      <c r="CI48" s="99" t="str">
        <f aca="false">MID(BZ48,9,1)</f>
        <v/>
      </c>
      <c r="CJ48" s="100" t="n">
        <f aca="false">LEN(BZ48)</f>
        <v>0</v>
      </c>
      <c r="CK48" s="99" t="str">
        <f aca="false">IF(9&gt;CT48,"",VALUE(MID(BZ48,1,1)))</f>
        <v/>
      </c>
      <c r="CL48" s="99" t="str">
        <f aca="false">IF(8&gt;CT48,"",VALUE(MID(BZ48,2,1)))</f>
        <v/>
      </c>
      <c r="CM48" s="99" t="str">
        <f aca="false">IF(7&gt;CT48,"",VALUE(MID(BZ48,3,1)))</f>
        <v/>
      </c>
      <c r="CN48" s="99" t="str">
        <f aca="false">IF(6&gt;CT48,"",VALUE(MID(BZ48,4,1)))</f>
        <v/>
      </c>
      <c r="CO48" s="99" t="str">
        <f aca="false">IF(5&gt;CT48,"",VALUE(MID(BZ48,5,1)))</f>
        <v/>
      </c>
      <c r="CP48" s="99" t="str">
        <f aca="false">IF(4&gt;CT48,"",VALUE(MID(BZ48,6,1)))</f>
        <v/>
      </c>
      <c r="CQ48" s="99" t="str">
        <f aca="false">IF(3&gt;CT48,"",VALUE(MID(BZ48,7,1)))</f>
        <v/>
      </c>
      <c r="CR48" s="99" t="str">
        <f aca="false">IF(2&gt;CT48,"",VALUE(MID(BZ48,8,1)))</f>
        <v/>
      </c>
      <c r="CS48" s="99" t="str">
        <f aca="false">IF(1&gt;CT48,"",VALUE(MID(BZ48,9,1)))</f>
        <v/>
      </c>
      <c r="CT48" s="101" t="n">
        <f aca="false">LEN(P48)</f>
        <v>0</v>
      </c>
    </row>
    <row r="49" customFormat="false" ht="18.75" hidden="false" customHeight="true" outlineLevel="0" collapsed="false">
      <c r="A49" s="84" t="n">
        <v>33</v>
      </c>
      <c r="B49" s="85"/>
      <c r="C49" s="121"/>
      <c r="D49" s="121"/>
      <c r="E49" s="121"/>
      <c r="F49" s="121"/>
      <c r="G49" s="121"/>
      <c r="H49" s="121"/>
      <c r="I49" s="121"/>
      <c r="J49" s="121"/>
      <c r="K49" s="9"/>
      <c r="L49" s="9"/>
      <c r="M49" s="88"/>
      <c r="N49" s="88"/>
      <c r="O49" s="88"/>
      <c r="P49" s="89" t="str">
        <f aca="false">IF(OR(K49*M49=0,K49*M49=""),"",K49*M49)</f>
        <v/>
      </c>
      <c r="Q49" s="90"/>
      <c r="R49" s="103" t="str">
        <f aca="false">TEXT(M49,"0000000")</f>
        <v>0000000</v>
      </c>
      <c r="S49" s="104" t="str">
        <f aca="false">MID(R49,1,1)</f>
        <v>0</v>
      </c>
      <c r="T49" s="105" t="str">
        <f aca="false">MID(R49,2,1)</f>
        <v>0</v>
      </c>
      <c r="U49" s="105" t="str">
        <f aca="false">MID(R49,3,1)</f>
        <v>0</v>
      </c>
      <c r="V49" s="105" t="str">
        <f aca="false">MID(R49,4,1)</f>
        <v>0</v>
      </c>
      <c r="W49" s="105" t="str">
        <f aca="false">MID(R49,5,1)</f>
        <v>0</v>
      </c>
      <c r="X49" s="105" t="str">
        <f aca="false">MID(R49,6,1)</f>
        <v>0</v>
      </c>
      <c r="Y49" s="105" t="str">
        <f aca="false">MID(R49,7,1)</f>
        <v>0</v>
      </c>
      <c r="Z49" s="106" t="n">
        <f aca="false">LEN(R49)</f>
        <v>7</v>
      </c>
      <c r="AA49" s="105" t="str">
        <f aca="false">IF(7&gt;AH49,"",VALUE(MID(R49,1,1)))</f>
        <v/>
      </c>
      <c r="AB49" s="105" t="str">
        <f aca="false">IF(6&gt;AH49,"",VALUE(MID(R49,2,1)))</f>
        <v/>
      </c>
      <c r="AC49" s="105" t="str">
        <f aca="false">IF(5&gt;AH49,"",VALUE(MID(R49,3,1)))</f>
        <v/>
      </c>
      <c r="AD49" s="105" t="str">
        <f aca="false">IF(4&gt;AH49,"",VALUE(MID(R49,4,1)))</f>
        <v/>
      </c>
      <c r="AE49" s="105" t="str">
        <f aca="false">IF(3&gt;AH49,"",VALUE(MID(R49,5,1)))</f>
        <v/>
      </c>
      <c r="AF49" s="105" t="str">
        <f aca="false">IF(2&gt;AH49,"",VALUE(MID(R49,6,1)))</f>
        <v/>
      </c>
      <c r="AG49" s="105" t="str">
        <f aca="false">IF(1&gt;AH49,"",VALUE(MID(R49,7,1)))</f>
        <v/>
      </c>
      <c r="AH49" s="107" t="n">
        <f aca="false">LEN(M49)</f>
        <v>0</v>
      </c>
      <c r="AI49" s="96"/>
      <c r="AJ49" s="97" t="str">
        <f aca="false">TEXT(N49,"000000000")</f>
        <v>000000000</v>
      </c>
      <c r="AK49" s="98" t="str">
        <f aca="false">MID(AJ49,1,1)</f>
        <v>0</v>
      </c>
      <c r="AL49" s="99" t="str">
        <f aca="false">MID(AJ49,2,1)</f>
        <v>0</v>
      </c>
      <c r="AM49" s="99" t="str">
        <f aca="false">MID(AJ49,3,1)</f>
        <v>0</v>
      </c>
      <c r="AN49" s="99" t="str">
        <f aca="false">MID(AJ49,4,1)</f>
        <v>0</v>
      </c>
      <c r="AO49" s="99" t="str">
        <f aca="false">MID(AJ49,5,1)</f>
        <v>0</v>
      </c>
      <c r="AP49" s="99" t="str">
        <f aca="false">MID(AJ49,6,1)</f>
        <v>0</v>
      </c>
      <c r="AQ49" s="99" t="str">
        <f aca="false">MID(AJ49,7,1)</f>
        <v>0</v>
      </c>
      <c r="AR49" s="99" t="str">
        <f aca="false">MID(AJ49,8,1)</f>
        <v>0</v>
      </c>
      <c r="AS49" s="99" t="str">
        <f aca="false">MID(AJ49,9,1)</f>
        <v>0</v>
      </c>
      <c r="AT49" s="100" t="n">
        <f aca="false">LEN(AJ49)</f>
        <v>9</v>
      </c>
      <c r="AU49" s="99" t="str">
        <f aca="false">IF(9&gt;BD49,"",VALUE(MID(AJ49,1,1)))</f>
        <v/>
      </c>
      <c r="AV49" s="99" t="str">
        <f aca="false">IF(8&gt;BD49,"",VALUE(MID(AJ49,2,1)))</f>
        <v/>
      </c>
      <c r="AW49" s="99" t="str">
        <f aca="false">IF(7&gt;BD49,"",VALUE(MID(AJ49,3,1)))</f>
        <v/>
      </c>
      <c r="AX49" s="99" t="str">
        <f aca="false">IF(6&gt;BD49,"",VALUE(MID(AJ49,4,1)))</f>
        <v/>
      </c>
      <c r="AY49" s="99" t="str">
        <f aca="false">IF(5&gt;BD49,"",VALUE(MID(AJ49,5,1)))</f>
        <v/>
      </c>
      <c r="AZ49" s="99" t="str">
        <f aca="false">IF(4&gt;BD49,"",VALUE(MID(AJ49,6,1)))</f>
        <v/>
      </c>
      <c r="BA49" s="99" t="str">
        <f aca="false">IF(3&gt;BD49,"",VALUE(MID(AJ49,7,1)))</f>
        <v/>
      </c>
      <c r="BB49" s="99" t="str">
        <f aca="false">IF(2&gt;BD49,"",VALUE(MID(AJ49,8,1)))</f>
        <v/>
      </c>
      <c r="BC49" s="99" t="str">
        <f aca="false">IF(1&gt;BD49,"",VALUE(MID(AJ49,9,1)))</f>
        <v/>
      </c>
      <c r="BD49" s="101" t="n">
        <f aca="false">LEN(N49)</f>
        <v>0</v>
      </c>
      <c r="BE49" s="97" t="str">
        <f aca="false">TEXT(O49,"000000000")</f>
        <v>000000000</v>
      </c>
      <c r="BF49" s="98" t="str">
        <f aca="false">MID(BE49,1,1)</f>
        <v>0</v>
      </c>
      <c r="BG49" s="99" t="str">
        <f aca="false">MID(BE49,2,1)</f>
        <v>0</v>
      </c>
      <c r="BH49" s="99" t="str">
        <f aca="false">MID(BE49,3,1)</f>
        <v>0</v>
      </c>
      <c r="BI49" s="99" t="str">
        <f aca="false">MID(BE49,4,1)</f>
        <v>0</v>
      </c>
      <c r="BJ49" s="99" t="str">
        <f aca="false">MID(BE49,5,1)</f>
        <v>0</v>
      </c>
      <c r="BK49" s="99" t="str">
        <f aca="false">MID(BE49,6,1)</f>
        <v>0</v>
      </c>
      <c r="BL49" s="99" t="str">
        <f aca="false">MID(BE49,7,1)</f>
        <v>0</v>
      </c>
      <c r="BM49" s="99" t="str">
        <f aca="false">MID(BE49,8,1)</f>
        <v>0</v>
      </c>
      <c r="BN49" s="99" t="str">
        <f aca="false">MID(BE49,9,1)</f>
        <v>0</v>
      </c>
      <c r="BO49" s="100" t="n">
        <f aca="false">LEN(BE49)</f>
        <v>9</v>
      </c>
      <c r="BP49" s="99" t="str">
        <f aca="false">IF(9&gt;BY49,"",VALUE(MID(BE49,1,1)))</f>
        <v/>
      </c>
      <c r="BQ49" s="99" t="str">
        <f aca="false">IF(8&gt;BY49,"",VALUE(MID(BE49,2,1)))</f>
        <v/>
      </c>
      <c r="BR49" s="99" t="str">
        <f aca="false">IF(7&gt;BY49,"",VALUE(MID(BE49,3,1)))</f>
        <v/>
      </c>
      <c r="BS49" s="99" t="str">
        <f aca="false">IF(6&gt;BY49,"",VALUE(MID(BE49,4,1)))</f>
        <v/>
      </c>
      <c r="BT49" s="99" t="str">
        <f aca="false">IF(5&gt;BY49,"",VALUE(MID(BE49,5,1)))</f>
        <v/>
      </c>
      <c r="BU49" s="99" t="str">
        <f aca="false">IF(4&gt;BY49,"",VALUE(MID(BE49,6,1)))</f>
        <v/>
      </c>
      <c r="BV49" s="99" t="str">
        <f aca="false">IF(3&gt;BY49,"",VALUE(MID(BE49,7,1)))</f>
        <v/>
      </c>
      <c r="BW49" s="99" t="str">
        <f aca="false">IF(2&gt;BY49,"",VALUE(MID(BE49,8,1)))</f>
        <v/>
      </c>
      <c r="BX49" s="99" t="str">
        <f aca="false">IF(1&gt;BY49,"",VALUE(MID(BE49,9,1)))</f>
        <v/>
      </c>
      <c r="BY49" s="101" t="n">
        <f aca="false">LEN(O49)</f>
        <v>0</v>
      </c>
      <c r="BZ49" s="97" t="str">
        <f aca="false">TEXT(P49,"000000000")</f>
        <v/>
      </c>
      <c r="CA49" s="98" t="str">
        <f aca="false">MID(BZ49,1,1)</f>
        <v/>
      </c>
      <c r="CB49" s="99" t="str">
        <f aca="false">MID(BZ49,2,1)</f>
        <v/>
      </c>
      <c r="CC49" s="99" t="str">
        <f aca="false">MID(BZ49,3,1)</f>
        <v/>
      </c>
      <c r="CD49" s="99" t="str">
        <f aca="false">MID(BZ49,4,1)</f>
        <v/>
      </c>
      <c r="CE49" s="99" t="str">
        <f aca="false">MID(BZ49,5,1)</f>
        <v/>
      </c>
      <c r="CF49" s="99" t="str">
        <f aca="false">MID(BZ49,6,1)</f>
        <v/>
      </c>
      <c r="CG49" s="99" t="str">
        <f aca="false">MID(BZ49,7,1)</f>
        <v/>
      </c>
      <c r="CH49" s="99" t="str">
        <f aca="false">MID(BZ49,8,1)</f>
        <v/>
      </c>
      <c r="CI49" s="99" t="str">
        <f aca="false">MID(BZ49,9,1)</f>
        <v/>
      </c>
      <c r="CJ49" s="100" t="n">
        <f aca="false">LEN(BZ49)</f>
        <v>0</v>
      </c>
      <c r="CK49" s="99" t="str">
        <f aca="false">IF(9&gt;CT49,"",VALUE(MID(BZ49,1,1)))</f>
        <v/>
      </c>
      <c r="CL49" s="99" t="str">
        <f aca="false">IF(8&gt;CT49,"",VALUE(MID(BZ49,2,1)))</f>
        <v/>
      </c>
      <c r="CM49" s="99" t="str">
        <f aca="false">IF(7&gt;CT49,"",VALUE(MID(BZ49,3,1)))</f>
        <v/>
      </c>
      <c r="CN49" s="99" t="str">
        <f aca="false">IF(6&gt;CT49,"",VALUE(MID(BZ49,4,1)))</f>
        <v/>
      </c>
      <c r="CO49" s="99" t="str">
        <f aca="false">IF(5&gt;CT49,"",VALUE(MID(BZ49,5,1)))</f>
        <v/>
      </c>
      <c r="CP49" s="99" t="str">
        <f aca="false">IF(4&gt;CT49,"",VALUE(MID(BZ49,6,1)))</f>
        <v/>
      </c>
      <c r="CQ49" s="99" t="str">
        <f aca="false">IF(3&gt;CT49,"",VALUE(MID(BZ49,7,1)))</f>
        <v/>
      </c>
      <c r="CR49" s="99" t="str">
        <f aca="false">IF(2&gt;CT49,"",VALUE(MID(BZ49,8,1)))</f>
        <v/>
      </c>
      <c r="CS49" s="99" t="str">
        <f aca="false">IF(1&gt;CT49,"",VALUE(MID(BZ49,9,1)))</f>
        <v/>
      </c>
      <c r="CT49" s="101" t="n">
        <f aca="false">LEN(P49)</f>
        <v>0</v>
      </c>
    </row>
    <row r="50" customFormat="false" ht="18.75" hidden="false" customHeight="true" outlineLevel="0" collapsed="false">
      <c r="A50" s="84" t="n">
        <v>34</v>
      </c>
      <c r="B50" s="85"/>
      <c r="C50" s="122"/>
      <c r="D50" s="122"/>
      <c r="E50" s="122"/>
      <c r="F50" s="122"/>
      <c r="G50" s="122"/>
      <c r="H50" s="122"/>
      <c r="I50" s="122"/>
      <c r="J50" s="122"/>
      <c r="K50" s="9"/>
      <c r="L50" s="9"/>
      <c r="M50" s="88"/>
      <c r="N50" s="88"/>
      <c r="O50" s="88"/>
      <c r="P50" s="89" t="str">
        <f aca="false">IF(OR(K50*M50=0,K50*M50=""),"",K50*M50)</f>
        <v/>
      </c>
      <c r="Q50" s="90"/>
      <c r="R50" s="103" t="str">
        <f aca="false">TEXT(M50,"0000000")</f>
        <v>0000000</v>
      </c>
      <c r="S50" s="104" t="str">
        <f aca="false">MID(R50,1,1)</f>
        <v>0</v>
      </c>
      <c r="T50" s="105" t="str">
        <f aca="false">MID(R50,2,1)</f>
        <v>0</v>
      </c>
      <c r="U50" s="105" t="str">
        <f aca="false">MID(R50,3,1)</f>
        <v>0</v>
      </c>
      <c r="V50" s="105" t="str">
        <f aca="false">MID(R50,4,1)</f>
        <v>0</v>
      </c>
      <c r="W50" s="105" t="str">
        <f aca="false">MID(R50,5,1)</f>
        <v>0</v>
      </c>
      <c r="X50" s="105" t="str">
        <f aca="false">MID(R50,6,1)</f>
        <v>0</v>
      </c>
      <c r="Y50" s="105" t="str">
        <f aca="false">MID(R50,7,1)</f>
        <v>0</v>
      </c>
      <c r="Z50" s="106" t="n">
        <f aca="false">LEN(R50)</f>
        <v>7</v>
      </c>
      <c r="AA50" s="105" t="str">
        <f aca="false">IF(7&gt;AH50,"",VALUE(MID(R50,1,1)))</f>
        <v/>
      </c>
      <c r="AB50" s="105" t="str">
        <f aca="false">IF(6&gt;AH50,"",VALUE(MID(R50,2,1)))</f>
        <v/>
      </c>
      <c r="AC50" s="105" t="str">
        <f aca="false">IF(5&gt;AH50,"",VALUE(MID(R50,3,1)))</f>
        <v/>
      </c>
      <c r="AD50" s="105" t="str">
        <f aca="false">IF(4&gt;AH50,"",VALUE(MID(R50,4,1)))</f>
        <v/>
      </c>
      <c r="AE50" s="105" t="str">
        <f aca="false">IF(3&gt;AH50,"",VALUE(MID(R50,5,1)))</f>
        <v/>
      </c>
      <c r="AF50" s="105" t="str">
        <f aca="false">IF(2&gt;AH50,"",VALUE(MID(R50,6,1)))</f>
        <v/>
      </c>
      <c r="AG50" s="105" t="str">
        <f aca="false">IF(1&gt;AH50,"",VALUE(MID(R50,7,1)))</f>
        <v/>
      </c>
      <c r="AH50" s="107" t="n">
        <f aca="false">LEN(M50)</f>
        <v>0</v>
      </c>
      <c r="AI50" s="96"/>
      <c r="AJ50" s="97" t="str">
        <f aca="false">TEXT(N50,"000000000")</f>
        <v>000000000</v>
      </c>
      <c r="AK50" s="98" t="str">
        <f aca="false">MID(AJ50,1,1)</f>
        <v>0</v>
      </c>
      <c r="AL50" s="99" t="str">
        <f aca="false">MID(AJ50,2,1)</f>
        <v>0</v>
      </c>
      <c r="AM50" s="99" t="str">
        <f aca="false">MID(AJ50,3,1)</f>
        <v>0</v>
      </c>
      <c r="AN50" s="99" t="str">
        <f aca="false">MID(AJ50,4,1)</f>
        <v>0</v>
      </c>
      <c r="AO50" s="99" t="str">
        <f aca="false">MID(AJ50,5,1)</f>
        <v>0</v>
      </c>
      <c r="AP50" s="99" t="str">
        <f aca="false">MID(AJ50,6,1)</f>
        <v>0</v>
      </c>
      <c r="AQ50" s="99" t="str">
        <f aca="false">MID(AJ50,7,1)</f>
        <v>0</v>
      </c>
      <c r="AR50" s="99" t="str">
        <f aca="false">MID(AJ50,8,1)</f>
        <v>0</v>
      </c>
      <c r="AS50" s="99" t="str">
        <f aca="false">MID(AJ50,9,1)</f>
        <v>0</v>
      </c>
      <c r="AT50" s="100" t="n">
        <f aca="false">LEN(AJ50)</f>
        <v>9</v>
      </c>
      <c r="AU50" s="99" t="str">
        <f aca="false">IF(9&gt;BD50,"",VALUE(MID(AJ50,1,1)))</f>
        <v/>
      </c>
      <c r="AV50" s="99" t="str">
        <f aca="false">IF(8&gt;BD50,"",VALUE(MID(AJ50,2,1)))</f>
        <v/>
      </c>
      <c r="AW50" s="99" t="str">
        <f aca="false">IF(7&gt;BD50,"",VALUE(MID(AJ50,3,1)))</f>
        <v/>
      </c>
      <c r="AX50" s="99" t="str">
        <f aca="false">IF(6&gt;BD50,"",VALUE(MID(AJ50,4,1)))</f>
        <v/>
      </c>
      <c r="AY50" s="99" t="str">
        <f aca="false">IF(5&gt;BD50,"",VALUE(MID(AJ50,5,1)))</f>
        <v/>
      </c>
      <c r="AZ50" s="99" t="str">
        <f aca="false">IF(4&gt;BD50,"",VALUE(MID(AJ50,6,1)))</f>
        <v/>
      </c>
      <c r="BA50" s="99" t="str">
        <f aca="false">IF(3&gt;BD50,"",VALUE(MID(AJ50,7,1)))</f>
        <v/>
      </c>
      <c r="BB50" s="99" t="str">
        <f aca="false">IF(2&gt;BD50,"",VALUE(MID(AJ50,8,1)))</f>
        <v/>
      </c>
      <c r="BC50" s="99" t="str">
        <f aca="false">IF(1&gt;BD50,"",VALUE(MID(AJ50,9,1)))</f>
        <v/>
      </c>
      <c r="BD50" s="101" t="n">
        <f aca="false">LEN(N50)</f>
        <v>0</v>
      </c>
      <c r="BE50" s="97" t="str">
        <f aca="false">TEXT(O50,"000000000")</f>
        <v>000000000</v>
      </c>
      <c r="BF50" s="98" t="str">
        <f aca="false">MID(BE50,1,1)</f>
        <v>0</v>
      </c>
      <c r="BG50" s="99" t="str">
        <f aca="false">MID(BE50,2,1)</f>
        <v>0</v>
      </c>
      <c r="BH50" s="99" t="str">
        <f aca="false">MID(BE50,3,1)</f>
        <v>0</v>
      </c>
      <c r="BI50" s="99" t="str">
        <f aca="false">MID(BE50,4,1)</f>
        <v>0</v>
      </c>
      <c r="BJ50" s="99" t="str">
        <f aca="false">MID(BE50,5,1)</f>
        <v>0</v>
      </c>
      <c r="BK50" s="99" t="str">
        <f aca="false">MID(BE50,6,1)</f>
        <v>0</v>
      </c>
      <c r="BL50" s="99" t="str">
        <f aca="false">MID(BE50,7,1)</f>
        <v>0</v>
      </c>
      <c r="BM50" s="99" t="str">
        <f aca="false">MID(BE50,8,1)</f>
        <v>0</v>
      </c>
      <c r="BN50" s="99" t="str">
        <f aca="false">MID(BE50,9,1)</f>
        <v>0</v>
      </c>
      <c r="BO50" s="100" t="n">
        <f aca="false">LEN(BE50)</f>
        <v>9</v>
      </c>
      <c r="BP50" s="99" t="str">
        <f aca="false">IF(9&gt;BY50,"",VALUE(MID(BE50,1,1)))</f>
        <v/>
      </c>
      <c r="BQ50" s="99" t="str">
        <f aca="false">IF(8&gt;BY50,"",VALUE(MID(BE50,2,1)))</f>
        <v/>
      </c>
      <c r="BR50" s="99" t="str">
        <f aca="false">IF(7&gt;BY50,"",VALUE(MID(BE50,3,1)))</f>
        <v/>
      </c>
      <c r="BS50" s="99" t="str">
        <f aca="false">IF(6&gt;BY50,"",VALUE(MID(BE50,4,1)))</f>
        <v/>
      </c>
      <c r="BT50" s="99" t="str">
        <f aca="false">IF(5&gt;BY50,"",VALUE(MID(BE50,5,1)))</f>
        <v/>
      </c>
      <c r="BU50" s="99" t="str">
        <f aca="false">IF(4&gt;BY50,"",VALUE(MID(BE50,6,1)))</f>
        <v/>
      </c>
      <c r="BV50" s="99" t="str">
        <f aca="false">IF(3&gt;BY50,"",VALUE(MID(BE50,7,1)))</f>
        <v/>
      </c>
      <c r="BW50" s="99" t="str">
        <f aca="false">IF(2&gt;BY50,"",VALUE(MID(BE50,8,1)))</f>
        <v/>
      </c>
      <c r="BX50" s="99" t="str">
        <f aca="false">IF(1&gt;BY50,"",VALUE(MID(BE50,9,1)))</f>
        <v/>
      </c>
      <c r="BY50" s="101" t="n">
        <f aca="false">LEN(O50)</f>
        <v>0</v>
      </c>
      <c r="BZ50" s="97" t="str">
        <f aca="false">TEXT(P50,"000000000")</f>
        <v/>
      </c>
      <c r="CA50" s="98" t="str">
        <f aca="false">MID(BZ50,1,1)</f>
        <v/>
      </c>
      <c r="CB50" s="99" t="str">
        <f aca="false">MID(BZ50,2,1)</f>
        <v/>
      </c>
      <c r="CC50" s="99" t="str">
        <f aca="false">MID(BZ50,3,1)</f>
        <v/>
      </c>
      <c r="CD50" s="99" t="str">
        <f aca="false">MID(BZ50,4,1)</f>
        <v/>
      </c>
      <c r="CE50" s="99" t="str">
        <f aca="false">MID(BZ50,5,1)</f>
        <v/>
      </c>
      <c r="CF50" s="99" t="str">
        <f aca="false">MID(BZ50,6,1)</f>
        <v/>
      </c>
      <c r="CG50" s="99" t="str">
        <f aca="false">MID(BZ50,7,1)</f>
        <v/>
      </c>
      <c r="CH50" s="99" t="str">
        <f aca="false">MID(BZ50,8,1)</f>
        <v/>
      </c>
      <c r="CI50" s="99" t="str">
        <f aca="false">MID(BZ50,9,1)</f>
        <v/>
      </c>
      <c r="CJ50" s="100" t="n">
        <f aca="false">LEN(BZ50)</f>
        <v>0</v>
      </c>
      <c r="CK50" s="99" t="str">
        <f aca="false">IF(9&gt;CT50,"",VALUE(MID(BZ50,1,1)))</f>
        <v/>
      </c>
      <c r="CL50" s="99" t="str">
        <f aca="false">IF(8&gt;CT50,"",VALUE(MID(BZ50,2,1)))</f>
        <v/>
      </c>
      <c r="CM50" s="99" t="str">
        <f aca="false">IF(7&gt;CT50,"",VALUE(MID(BZ50,3,1)))</f>
        <v/>
      </c>
      <c r="CN50" s="99" t="str">
        <f aca="false">IF(6&gt;CT50,"",VALUE(MID(BZ50,4,1)))</f>
        <v/>
      </c>
      <c r="CO50" s="99" t="str">
        <f aca="false">IF(5&gt;CT50,"",VALUE(MID(BZ50,5,1)))</f>
        <v/>
      </c>
      <c r="CP50" s="99" t="str">
        <f aca="false">IF(4&gt;CT50,"",VALUE(MID(BZ50,6,1)))</f>
        <v/>
      </c>
      <c r="CQ50" s="99" t="str">
        <f aca="false">IF(3&gt;CT50,"",VALUE(MID(BZ50,7,1)))</f>
        <v/>
      </c>
      <c r="CR50" s="99" t="str">
        <f aca="false">IF(2&gt;CT50,"",VALUE(MID(BZ50,8,1)))</f>
        <v/>
      </c>
      <c r="CS50" s="99" t="str">
        <f aca="false">IF(1&gt;CT50,"",VALUE(MID(BZ50,9,1)))</f>
        <v/>
      </c>
      <c r="CT50" s="101" t="n">
        <f aca="false">LEN(P50)</f>
        <v>0</v>
      </c>
    </row>
    <row r="51" customFormat="false" ht="18.75" hidden="false" customHeight="true" outlineLevel="0" collapsed="false">
      <c r="A51" s="84" t="n">
        <v>35</v>
      </c>
      <c r="B51" s="85"/>
      <c r="C51" s="121"/>
      <c r="D51" s="121"/>
      <c r="E51" s="121"/>
      <c r="F51" s="121"/>
      <c r="G51" s="121"/>
      <c r="H51" s="121"/>
      <c r="I51" s="121"/>
      <c r="J51" s="121"/>
      <c r="K51" s="9"/>
      <c r="L51" s="9"/>
      <c r="M51" s="88"/>
      <c r="N51" s="88"/>
      <c r="O51" s="88"/>
      <c r="P51" s="89" t="str">
        <f aca="false">IF(OR(K51*M51=0,K51*M51=""),"",K51*M51)</f>
        <v/>
      </c>
      <c r="Q51" s="90"/>
      <c r="R51" s="103" t="str">
        <f aca="false">TEXT(M51,"0000000")</f>
        <v>0000000</v>
      </c>
      <c r="S51" s="104" t="str">
        <f aca="false">MID(R51,1,1)</f>
        <v>0</v>
      </c>
      <c r="T51" s="105" t="str">
        <f aca="false">MID(R51,2,1)</f>
        <v>0</v>
      </c>
      <c r="U51" s="105" t="str">
        <f aca="false">MID(R51,3,1)</f>
        <v>0</v>
      </c>
      <c r="V51" s="105" t="str">
        <f aca="false">MID(R51,4,1)</f>
        <v>0</v>
      </c>
      <c r="W51" s="105" t="str">
        <f aca="false">MID(R51,5,1)</f>
        <v>0</v>
      </c>
      <c r="X51" s="105" t="str">
        <f aca="false">MID(R51,6,1)</f>
        <v>0</v>
      </c>
      <c r="Y51" s="105" t="str">
        <f aca="false">MID(R51,7,1)</f>
        <v>0</v>
      </c>
      <c r="Z51" s="106" t="n">
        <f aca="false">LEN(R51)</f>
        <v>7</v>
      </c>
      <c r="AA51" s="105" t="str">
        <f aca="false">IF(7&gt;AH51,"",VALUE(MID(R51,1,1)))</f>
        <v/>
      </c>
      <c r="AB51" s="105" t="str">
        <f aca="false">IF(6&gt;AH51,"",VALUE(MID(R51,2,1)))</f>
        <v/>
      </c>
      <c r="AC51" s="105" t="str">
        <f aca="false">IF(5&gt;AH51,"",VALUE(MID(R51,3,1)))</f>
        <v/>
      </c>
      <c r="AD51" s="105" t="str">
        <f aca="false">IF(4&gt;AH51,"",VALUE(MID(R51,4,1)))</f>
        <v/>
      </c>
      <c r="AE51" s="105" t="str">
        <f aca="false">IF(3&gt;AH51,"",VALUE(MID(R51,5,1)))</f>
        <v/>
      </c>
      <c r="AF51" s="105" t="str">
        <f aca="false">IF(2&gt;AH51,"",VALUE(MID(R51,6,1)))</f>
        <v/>
      </c>
      <c r="AG51" s="105" t="str">
        <f aca="false">IF(1&gt;AH51,"",VALUE(MID(R51,7,1)))</f>
        <v/>
      </c>
      <c r="AH51" s="107" t="n">
        <f aca="false">LEN(M51)</f>
        <v>0</v>
      </c>
      <c r="AI51" s="96"/>
      <c r="AJ51" s="97" t="str">
        <f aca="false">TEXT(N51,"000000000")</f>
        <v>000000000</v>
      </c>
      <c r="AK51" s="98" t="str">
        <f aca="false">MID(AJ51,1,1)</f>
        <v>0</v>
      </c>
      <c r="AL51" s="99" t="str">
        <f aca="false">MID(AJ51,2,1)</f>
        <v>0</v>
      </c>
      <c r="AM51" s="99" t="str">
        <f aca="false">MID(AJ51,3,1)</f>
        <v>0</v>
      </c>
      <c r="AN51" s="99" t="str">
        <f aca="false">MID(AJ51,4,1)</f>
        <v>0</v>
      </c>
      <c r="AO51" s="99" t="str">
        <f aca="false">MID(AJ51,5,1)</f>
        <v>0</v>
      </c>
      <c r="AP51" s="99" t="str">
        <f aca="false">MID(AJ51,6,1)</f>
        <v>0</v>
      </c>
      <c r="AQ51" s="99" t="str">
        <f aca="false">MID(AJ51,7,1)</f>
        <v>0</v>
      </c>
      <c r="AR51" s="99" t="str">
        <f aca="false">MID(AJ51,8,1)</f>
        <v>0</v>
      </c>
      <c r="AS51" s="99" t="str">
        <f aca="false">MID(AJ51,9,1)</f>
        <v>0</v>
      </c>
      <c r="AT51" s="100" t="n">
        <f aca="false">LEN(AJ51)</f>
        <v>9</v>
      </c>
      <c r="AU51" s="99" t="str">
        <f aca="false">IF(9&gt;BD51,"",VALUE(MID(AJ51,1,1)))</f>
        <v/>
      </c>
      <c r="AV51" s="99" t="str">
        <f aca="false">IF(8&gt;BD51,"",VALUE(MID(AJ51,2,1)))</f>
        <v/>
      </c>
      <c r="AW51" s="99" t="str">
        <f aca="false">IF(7&gt;BD51,"",VALUE(MID(AJ51,3,1)))</f>
        <v/>
      </c>
      <c r="AX51" s="99" t="str">
        <f aca="false">IF(6&gt;BD51,"",VALUE(MID(AJ51,4,1)))</f>
        <v/>
      </c>
      <c r="AY51" s="99" t="str">
        <f aca="false">IF(5&gt;BD51,"",VALUE(MID(AJ51,5,1)))</f>
        <v/>
      </c>
      <c r="AZ51" s="99" t="str">
        <f aca="false">IF(4&gt;BD51,"",VALUE(MID(AJ51,6,1)))</f>
        <v/>
      </c>
      <c r="BA51" s="99" t="str">
        <f aca="false">IF(3&gt;BD51,"",VALUE(MID(AJ51,7,1)))</f>
        <v/>
      </c>
      <c r="BB51" s="99" t="str">
        <f aca="false">IF(2&gt;BD51,"",VALUE(MID(AJ51,8,1)))</f>
        <v/>
      </c>
      <c r="BC51" s="99" t="str">
        <f aca="false">IF(1&gt;BD51,"",VALUE(MID(AJ51,9,1)))</f>
        <v/>
      </c>
      <c r="BD51" s="101" t="n">
        <f aca="false">LEN(N51)</f>
        <v>0</v>
      </c>
      <c r="BE51" s="97" t="str">
        <f aca="false">TEXT(O51,"000000000")</f>
        <v>000000000</v>
      </c>
      <c r="BF51" s="98" t="str">
        <f aca="false">MID(BE51,1,1)</f>
        <v>0</v>
      </c>
      <c r="BG51" s="99" t="str">
        <f aca="false">MID(BE51,2,1)</f>
        <v>0</v>
      </c>
      <c r="BH51" s="99" t="str">
        <f aca="false">MID(BE51,3,1)</f>
        <v>0</v>
      </c>
      <c r="BI51" s="99" t="str">
        <f aca="false">MID(BE51,4,1)</f>
        <v>0</v>
      </c>
      <c r="BJ51" s="99" t="str">
        <f aca="false">MID(BE51,5,1)</f>
        <v>0</v>
      </c>
      <c r="BK51" s="99" t="str">
        <f aca="false">MID(BE51,6,1)</f>
        <v>0</v>
      </c>
      <c r="BL51" s="99" t="str">
        <f aca="false">MID(BE51,7,1)</f>
        <v>0</v>
      </c>
      <c r="BM51" s="99" t="str">
        <f aca="false">MID(BE51,8,1)</f>
        <v>0</v>
      </c>
      <c r="BN51" s="99" t="str">
        <f aca="false">MID(BE51,9,1)</f>
        <v>0</v>
      </c>
      <c r="BO51" s="100" t="n">
        <f aca="false">LEN(BE51)</f>
        <v>9</v>
      </c>
      <c r="BP51" s="99" t="str">
        <f aca="false">IF(9&gt;BY51,"",VALUE(MID(BE51,1,1)))</f>
        <v/>
      </c>
      <c r="BQ51" s="99" t="str">
        <f aca="false">IF(8&gt;BY51,"",VALUE(MID(BE51,2,1)))</f>
        <v/>
      </c>
      <c r="BR51" s="99" t="str">
        <f aca="false">IF(7&gt;BY51,"",VALUE(MID(BE51,3,1)))</f>
        <v/>
      </c>
      <c r="BS51" s="99" t="str">
        <f aca="false">IF(6&gt;BY51,"",VALUE(MID(BE51,4,1)))</f>
        <v/>
      </c>
      <c r="BT51" s="99" t="str">
        <f aca="false">IF(5&gt;BY51,"",VALUE(MID(BE51,5,1)))</f>
        <v/>
      </c>
      <c r="BU51" s="99" t="str">
        <f aca="false">IF(4&gt;BY51,"",VALUE(MID(BE51,6,1)))</f>
        <v/>
      </c>
      <c r="BV51" s="99" t="str">
        <f aca="false">IF(3&gt;BY51,"",VALUE(MID(BE51,7,1)))</f>
        <v/>
      </c>
      <c r="BW51" s="99" t="str">
        <f aca="false">IF(2&gt;BY51,"",VALUE(MID(BE51,8,1)))</f>
        <v/>
      </c>
      <c r="BX51" s="99" t="str">
        <f aca="false">IF(1&gt;BY51,"",VALUE(MID(BE51,9,1)))</f>
        <v/>
      </c>
      <c r="BY51" s="101" t="n">
        <f aca="false">LEN(O51)</f>
        <v>0</v>
      </c>
      <c r="BZ51" s="97" t="str">
        <f aca="false">TEXT(P51,"000000000")</f>
        <v/>
      </c>
      <c r="CA51" s="98" t="str">
        <f aca="false">MID(BZ51,1,1)</f>
        <v/>
      </c>
      <c r="CB51" s="99" t="str">
        <f aca="false">MID(BZ51,2,1)</f>
        <v/>
      </c>
      <c r="CC51" s="99" t="str">
        <f aca="false">MID(BZ51,3,1)</f>
        <v/>
      </c>
      <c r="CD51" s="99" t="str">
        <f aca="false">MID(BZ51,4,1)</f>
        <v/>
      </c>
      <c r="CE51" s="99" t="str">
        <f aca="false">MID(BZ51,5,1)</f>
        <v/>
      </c>
      <c r="CF51" s="99" t="str">
        <f aca="false">MID(BZ51,6,1)</f>
        <v/>
      </c>
      <c r="CG51" s="99" t="str">
        <f aca="false">MID(BZ51,7,1)</f>
        <v/>
      </c>
      <c r="CH51" s="99" t="str">
        <f aca="false">MID(BZ51,8,1)</f>
        <v/>
      </c>
      <c r="CI51" s="99" t="str">
        <f aca="false">MID(BZ51,9,1)</f>
        <v/>
      </c>
      <c r="CJ51" s="100" t="n">
        <f aca="false">LEN(BZ51)</f>
        <v>0</v>
      </c>
      <c r="CK51" s="99" t="str">
        <f aca="false">IF(9&gt;CT51,"",VALUE(MID(BZ51,1,1)))</f>
        <v/>
      </c>
      <c r="CL51" s="99" t="str">
        <f aca="false">IF(8&gt;CT51,"",VALUE(MID(BZ51,2,1)))</f>
        <v/>
      </c>
      <c r="CM51" s="99" t="str">
        <f aca="false">IF(7&gt;CT51,"",VALUE(MID(BZ51,3,1)))</f>
        <v/>
      </c>
      <c r="CN51" s="99" t="str">
        <f aca="false">IF(6&gt;CT51,"",VALUE(MID(BZ51,4,1)))</f>
        <v/>
      </c>
      <c r="CO51" s="99" t="str">
        <f aca="false">IF(5&gt;CT51,"",VALUE(MID(BZ51,5,1)))</f>
        <v/>
      </c>
      <c r="CP51" s="99" t="str">
        <f aca="false">IF(4&gt;CT51,"",VALUE(MID(BZ51,6,1)))</f>
        <v/>
      </c>
      <c r="CQ51" s="99" t="str">
        <f aca="false">IF(3&gt;CT51,"",VALUE(MID(BZ51,7,1)))</f>
        <v/>
      </c>
      <c r="CR51" s="99" t="str">
        <f aca="false">IF(2&gt;CT51,"",VALUE(MID(BZ51,8,1)))</f>
        <v/>
      </c>
      <c r="CS51" s="99" t="str">
        <f aca="false">IF(1&gt;CT51,"",VALUE(MID(BZ51,9,1)))</f>
        <v/>
      </c>
      <c r="CT51" s="101" t="n">
        <f aca="false">LEN(P51)</f>
        <v>0</v>
      </c>
    </row>
    <row r="52" customFormat="false" ht="18.75" hidden="false" customHeight="true" outlineLevel="0" collapsed="false">
      <c r="A52" s="84" t="n">
        <v>36</v>
      </c>
      <c r="B52" s="85"/>
      <c r="C52" s="121"/>
      <c r="D52" s="121"/>
      <c r="E52" s="121"/>
      <c r="F52" s="121"/>
      <c r="G52" s="121"/>
      <c r="H52" s="121"/>
      <c r="I52" s="121"/>
      <c r="J52" s="121"/>
      <c r="K52" s="9"/>
      <c r="L52" s="9"/>
      <c r="M52" s="88"/>
      <c r="N52" s="88"/>
      <c r="O52" s="88"/>
      <c r="P52" s="89" t="str">
        <f aca="false">IF(OR(K52*M52=0,K52*M52=""),"",K52*M52)</f>
        <v/>
      </c>
      <c r="Q52" s="90"/>
      <c r="R52" s="103" t="str">
        <f aca="false">TEXT(M52,"0000000")</f>
        <v>0000000</v>
      </c>
      <c r="S52" s="104" t="str">
        <f aca="false">MID(R52,1,1)</f>
        <v>0</v>
      </c>
      <c r="T52" s="105" t="str">
        <f aca="false">MID(R52,2,1)</f>
        <v>0</v>
      </c>
      <c r="U52" s="105" t="str">
        <f aca="false">MID(R52,3,1)</f>
        <v>0</v>
      </c>
      <c r="V52" s="105" t="str">
        <f aca="false">MID(R52,4,1)</f>
        <v>0</v>
      </c>
      <c r="W52" s="105" t="str">
        <f aca="false">MID(R52,5,1)</f>
        <v>0</v>
      </c>
      <c r="X52" s="105" t="str">
        <f aca="false">MID(R52,6,1)</f>
        <v>0</v>
      </c>
      <c r="Y52" s="105" t="str">
        <f aca="false">MID(R52,7,1)</f>
        <v>0</v>
      </c>
      <c r="Z52" s="106" t="n">
        <f aca="false">LEN(R52)</f>
        <v>7</v>
      </c>
      <c r="AA52" s="105" t="str">
        <f aca="false">IF(7&gt;AH52,"",VALUE(MID(R52,1,1)))</f>
        <v/>
      </c>
      <c r="AB52" s="105" t="str">
        <f aca="false">IF(6&gt;AH52,"",VALUE(MID(R52,2,1)))</f>
        <v/>
      </c>
      <c r="AC52" s="105" t="str">
        <f aca="false">IF(5&gt;AH52,"",VALUE(MID(R52,3,1)))</f>
        <v/>
      </c>
      <c r="AD52" s="105" t="str">
        <f aca="false">IF(4&gt;AH52,"",VALUE(MID(R52,4,1)))</f>
        <v/>
      </c>
      <c r="AE52" s="105" t="str">
        <f aca="false">IF(3&gt;AH52,"",VALUE(MID(R52,5,1)))</f>
        <v/>
      </c>
      <c r="AF52" s="105" t="str">
        <f aca="false">IF(2&gt;AH52,"",VALUE(MID(R52,6,1)))</f>
        <v/>
      </c>
      <c r="AG52" s="105" t="str">
        <f aca="false">IF(1&gt;AH52,"",VALUE(MID(R52,7,1)))</f>
        <v/>
      </c>
      <c r="AH52" s="107" t="n">
        <f aca="false">LEN(M52)</f>
        <v>0</v>
      </c>
      <c r="AI52" s="96"/>
      <c r="AJ52" s="97" t="str">
        <f aca="false">TEXT(N52,"000000000")</f>
        <v>000000000</v>
      </c>
      <c r="AK52" s="98" t="str">
        <f aca="false">MID(AJ52,1,1)</f>
        <v>0</v>
      </c>
      <c r="AL52" s="99" t="str">
        <f aca="false">MID(AJ52,2,1)</f>
        <v>0</v>
      </c>
      <c r="AM52" s="99" t="str">
        <f aca="false">MID(AJ52,3,1)</f>
        <v>0</v>
      </c>
      <c r="AN52" s="99" t="str">
        <f aca="false">MID(AJ52,4,1)</f>
        <v>0</v>
      </c>
      <c r="AO52" s="99" t="str">
        <f aca="false">MID(AJ52,5,1)</f>
        <v>0</v>
      </c>
      <c r="AP52" s="99" t="str">
        <f aca="false">MID(AJ52,6,1)</f>
        <v>0</v>
      </c>
      <c r="AQ52" s="99" t="str">
        <f aca="false">MID(AJ52,7,1)</f>
        <v>0</v>
      </c>
      <c r="AR52" s="99" t="str">
        <f aca="false">MID(AJ52,8,1)</f>
        <v>0</v>
      </c>
      <c r="AS52" s="99" t="str">
        <f aca="false">MID(AJ52,9,1)</f>
        <v>0</v>
      </c>
      <c r="AT52" s="100" t="n">
        <f aca="false">LEN(AJ52)</f>
        <v>9</v>
      </c>
      <c r="AU52" s="99" t="str">
        <f aca="false">IF(9&gt;BD52,"",VALUE(MID(AJ52,1,1)))</f>
        <v/>
      </c>
      <c r="AV52" s="99" t="str">
        <f aca="false">IF(8&gt;BD52,"",VALUE(MID(AJ52,2,1)))</f>
        <v/>
      </c>
      <c r="AW52" s="99" t="str">
        <f aca="false">IF(7&gt;BD52,"",VALUE(MID(AJ52,3,1)))</f>
        <v/>
      </c>
      <c r="AX52" s="99" t="str">
        <f aca="false">IF(6&gt;BD52,"",VALUE(MID(AJ52,4,1)))</f>
        <v/>
      </c>
      <c r="AY52" s="99" t="str">
        <f aca="false">IF(5&gt;BD52,"",VALUE(MID(AJ52,5,1)))</f>
        <v/>
      </c>
      <c r="AZ52" s="99" t="str">
        <f aca="false">IF(4&gt;BD52,"",VALUE(MID(AJ52,6,1)))</f>
        <v/>
      </c>
      <c r="BA52" s="99" t="str">
        <f aca="false">IF(3&gt;BD52,"",VALUE(MID(AJ52,7,1)))</f>
        <v/>
      </c>
      <c r="BB52" s="99" t="str">
        <f aca="false">IF(2&gt;BD52,"",VALUE(MID(AJ52,8,1)))</f>
        <v/>
      </c>
      <c r="BC52" s="99" t="str">
        <f aca="false">IF(1&gt;BD52,"",VALUE(MID(AJ52,9,1)))</f>
        <v/>
      </c>
      <c r="BD52" s="101" t="n">
        <f aca="false">LEN(N52)</f>
        <v>0</v>
      </c>
      <c r="BE52" s="97" t="str">
        <f aca="false">TEXT(O52,"000000000")</f>
        <v>000000000</v>
      </c>
      <c r="BF52" s="98" t="str">
        <f aca="false">MID(BE52,1,1)</f>
        <v>0</v>
      </c>
      <c r="BG52" s="99" t="str">
        <f aca="false">MID(BE52,2,1)</f>
        <v>0</v>
      </c>
      <c r="BH52" s="99" t="str">
        <f aca="false">MID(BE52,3,1)</f>
        <v>0</v>
      </c>
      <c r="BI52" s="99" t="str">
        <f aca="false">MID(BE52,4,1)</f>
        <v>0</v>
      </c>
      <c r="BJ52" s="99" t="str">
        <f aca="false">MID(BE52,5,1)</f>
        <v>0</v>
      </c>
      <c r="BK52" s="99" t="str">
        <f aca="false">MID(BE52,6,1)</f>
        <v>0</v>
      </c>
      <c r="BL52" s="99" t="str">
        <f aca="false">MID(BE52,7,1)</f>
        <v>0</v>
      </c>
      <c r="BM52" s="99" t="str">
        <f aca="false">MID(BE52,8,1)</f>
        <v>0</v>
      </c>
      <c r="BN52" s="99" t="str">
        <f aca="false">MID(BE52,9,1)</f>
        <v>0</v>
      </c>
      <c r="BO52" s="100" t="n">
        <f aca="false">LEN(BE52)</f>
        <v>9</v>
      </c>
      <c r="BP52" s="99" t="str">
        <f aca="false">IF(9&gt;BY52,"",VALUE(MID(BE52,1,1)))</f>
        <v/>
      </c>
      <c r="BQ52" s="99" t="str">
        <f aca="false">IF(8&gt;BY52,"",VALUE(MID(BE52,2,1)))</f>
        <v/>
      </c>
      <c r="BR52" s="99" t="str">
        <f aca="false">IF(7&gt;BY52,"",VALUE(MID(BE52,3,1)))</f>
        <v/>
      </c>
      <c r="BS52" s="99" t="str">
        <f aca="false">IF(6&gt;BY52,"",VALUE(MID(BE52,4,1)))</f>
        <v/>
      </c>
      <c r="BT52" s="99" t="str">
        <f aca="false">IF(5&gt;BY52,"",VALUE(MID(BE52,5,1)))</f>
        <v/>
      </c>
      <c r="BU52" s="99" t="str">
        <f aca="false">IF(4&gt;BY52,"",VALUE(MID(BE52,6,1)))</f>
        <v/>
      </c>
      <c r="BV52" s="99" t="str">
        <f aca="false">IF(3&gt;BY52,"",VALUE(MID(BE52,7,1)))</f>
        <v/>
      </c>
      <c r="BW52" s="99" t="str">
        <f aca="false">IF(2&gt;BY52,"",VALUE(MID(BE52,8,1)))</f>
        <v/>
      </c>
      <c r="BX52" s="99" t="str">
        <f aca="false">IF(1&gt;BY52,"",VALUE(MID(BE52,9,1)))</f>
        <v/>
      </c>
      <c r="BY52" s="101" t="n">
        <f aca="false">LEN(O52)</f>
        <v>0</v>
      </c>
      <c r="BZ52" s="97" t="str">
        <f aca="false">TEXT(P52,"000000000")</f>
        <v/>
      </c>
      <c r="CA52" s="98" t="str">
        <f aca="false">MID(BZ52,1,1)</f>
        <v/>
      </c>
      <c r="CB52" s="99" t="str">
        <f aca="false">MID(BZ52,2,1)</f>
        <v/>
      </c>
      <c r="CC52" s="99" t="str">
        <f aca="false">MID(BZ52,3,1)</f>
        <v/>
      </c>
      <c r="CD52" s="99" t="str">
        <f aca="false">MID(BZ52,4,1)</f>
        <v/>
      </c>
      <c r="CE52" s="99" t="str">
        <f aca="false">MID(BZ52,5,1)</f>
        <v/>
      </c>
      <c r="CF52" s="99" t="str">
        <f aca="false">MID(BZ52,6,1)</f>
        <v/>
      </c>
      <c r="CG52" s="99" t="str">
        <f aca="false">MID(BZ52,7,1)</f>
        <v/>
      </c>
      <c r="CH52" s="99" t="str">
        <f aca="false">MID(BZ52,8,1)</f>
        <v/>
      </c>
      <c r="CI52" s="99" t="str">
        <f aca="false">MID(BZ52,9,1)</f>
        <v/>
      </c>
      <c r="CJ52" s="100" t="n">
        <f aca="false">LEN(BZ52)</f>
        <v>0</v>
      </c>
      <c r="CK52" s="99" t="str">
        <f aca="false">IF(9&gt;CT52,"",VALUE(MID(BZ52,1,1)))</f>
        <v/>
      </c>
      <c r="CL52" s="99" t="str">
        <f aca="false">IF(8&gt;CT52,"",VALUE(MID(BZ52,2,1)))</f>
        <v/>
      </c>
      <c r="CM52" s="99" t="str">
        <f aca="false">IF(7&gt;CT52,"",VALUE(MID(BZ52,3,1)))</f>
        <v/>
      </c>
      <c r="CN52" s="99" t="str">
        <f aca="false">IF(6&gt;CT52,"",VALUE(MID(BZ52,4,1)))</f>
        <v/>
      </c>
      <c r="CO52" s="99" t="str">
        <f aca="false">IF(5&gt;CT52,"",VALUE(MID(BZ52,5,1)))</f>
        <v/>
      </c>
      <c r="CP52" s="99" t="str">
        <f aca="false">IF(4&gt;CT52,"",VALUE(MID(BZ52,6,1)))</f>
        <v/>
      </c>
      <c r="CQ52" s="99" t="str">
        <f aca="false">IF(3&gt;CT52,"",VALUE(MID(BZ52,7,1)))</f>
        <v/>
      </c>
      <c r="CR52" s="99" t="str">
        <f aca="false">IF(2&gt;CT52,"",VALUE(MID(BZ52,8,1)))</f>
        <v/>
      </c>
      <c r="CS52" s="99" t="str">
        <f aca="false">IF(1&gt;CT52,"",VALUE(MID(BZ52,9,1)))</f>
        <v/>
      </c>
      <c r="CT52" s="101" t="n">
        <f aca="false">LEN(P52)</f>
        <v>0</v>
      </c>
    </row>
    <row r="53" customFormat="false" ht="18.75" hidden="false" customHeight="true" outlineLevel="0" collapsed="false">
      <c r="A53" s="84" t="n">
        <v>37</v>
      </c>
      <c r="B53" s="85"/>
      <c r="C53" s="121"/>
      <c r="D53" s="121"/>
      <c r="E53" s="121"/>
      <c r="F53" s="121"/>
      <c r="G53" s="121"/>
      <c r="H53" s="121"/>
      <c r="I53" s="121"/>
      <c r="J53" s="121"/>
      <c r="K53" s="9"/>
      <c r="L53" s="9"/>
      <c r="M53" s="88"/>
      <c r="N53" s="88"/>
      <c r="O53" s="88"/>
      <c r="P53" s="89" t="str">
        <f aca="false">IF(OR(K53*M53=0,K53*M53=""),"",K53*M53)</f>
        <v/>
      </c>
      <c r="Q53" s="90"/>
      <c r="R53" s="103" t="str">
        <f aca="false">TEXT(M53,"0000000")</f>
        <v>0000000</v>
      </c>
      <c r="S53" s="104" t="str">
        <f aca="false">MID(R53,1,1)</f>
        <v>0</v>
      </c>
      <c r="T53" s="105" t="str">
        <f aca="false">MID(R53,2,1)</f>
        <v>0</v>
      </c>
      <c r="U53" s="105" t="str">
        <f aca="false">MID(R53,3,1)</f>
        <v>0</v>
      </c>
      <c r="V53" s="105" t="str">
        <f aca="false">MID(R53,4,1)</f>
        <v>0</v>
      </c>
      <c r="W53" s="105" t="str">
        <f aca="false">MID(R53,5,1)</f>
        <v>0</v>
      </c>
      <c r="X53" s="105" t="str">
        <f aca="false">MID(R53,6,1)</f>
        <v>0</v>
      </c>
      <c r="Y53" s="105" t="str">
        <f aca="false">MID(R53,7,1)</f>
        <v>0</v>
      </c>
      <c r="Z53" s="106" t="n">
        <f aca="false">LEN(R53)</f>
        <v>7</v>
      </c>
      <c r="AA53" s="105" t="str">
        <f aca="false">IF(7&gt;AH53,"",VALUE(MID(R53,1,1)))</f>
        <v/>
      </c>
      <c r="AB53" s="105" t="str">
        <f aca="false">IF(6&gt;AH53,"",VALUE(MID(R53,2,1)))</f>
        <v/>
      </c>
      <c r="AC53" s="105" t="str">
        <f aca="false">IF(5&gt;AH53,"",VALUE(MID(R53,3,1)))</f>
        <v/>
      </c>
      <c r="AD53" s="105" t="str">
        <f aca="false">IF(4&gt;AH53,"",VALUE(MID(R53,4,1)))</f>
        <v/>
      </c>
      <c r="AE53" s="105" t="str">
        <f aca="false">IF(3&gt;AH53,"",VALUE(MID(R53,5,1)))</f>
        <v/>
      </c>
      <c r="AF53" s="105" t="str">
        <f aca="false">IF(2&gt;AH53,"",VALUE(MID(R53,6,1)))</f>
        <v/>
      </c>
      <c r="AG53" s="105" t="str">
        <f aca="false">IF(1&gt;AH53,"",VALUE(MID(R53,7,1)))</f>
        <v/>
      </c>
      <c r="AH53" s="107" t="n">
        <f aca="false">LEN(M53)</f>
        <v>0</v>
      </c>
      <c r="AI53" s="96"/>
      <c r="AJ53" s="97" t="str">
        <f aca="false">TEXT(N53,"000000000")</f>
        <v>000000000</v>
      </c>
      <c r="AK53" s="98" t="str">
        <f aca="false">MID(AJ53,1,1)</f>
        <v>0</v>
      </c>
      <c r="AL53" s="99" t="str">
        <f aca="false">MID(AJ53,2,1)</f>
        <v>0</v>
      </c>
      <c r="AM53" s="99" t="str">
        <f aca="false">MID(AJ53,3,1)</f>
        <v>0</v>
      </c>
      <c r="AN53" s="99" t="str">
        <f aca="false">MID(AJ53,4,1)</f>
        <v>0</v>
      </c>
      <c r="AO53" s="99" t="str">
        <f aca="false">MID(AJ53,5,1)</f>
        <v>0</v>
      </c>
      <c r="AP53" s="99" t="str">
        <f aca="false">MID(AJ53,6,1)</f>
        <v>0</v>
      </c>
      <c r="AQ53" s="99" t="str">
        <f aca="false">MID(AJ53,7,1)</f>
        <v>0</v>
      </c>
      <c r="AR53" s="99" t="str">
        <f aca="false">MID(AJ53,8,1)</f>
        <v>0</v>
      </c>
      <c r="AS53" s="99" t="str">
        <f aca="false">MID(AJ53,9,1)</f>
        <v>0</v>
      </c>
      <c r="AT53" s="100" t="n">
        <f aca="false">LEN(AJ53)</f>
        <v>9</v>
      </c>
      <c r="AU53" s="99" t="str">
        <f aca="false">IF(9&gt;BD53,"",VALUE(MID(AJ53,1,1)))</f>
        <v/>
      </c>
      <c r="AV53" s="99" t="str">
        <f aca="false">IF(8&gt;BD53,"",VALUE(MID(AJ53,2,1)))</f>
        <v/>
      </c>
      <c r="AW53" s="99" t="str">
        <f aca="false">IF(7&gt;BD53,"",VALUE(MID(AJ53,3,1)))</f>
        <v/>
      </c>
      <c r="AX53" s="99" t="str">
        <f aca="false">IF(6&gt;BD53,"",VALUE(MID(AJ53,4,1)))</f>
        <v/>
      </c>
      <c r="AY53" s="99" t="str">
        <f aca="false">IF(5&gt;BD53,"",VALUE(MID(AJ53,5,1)))</f>
        <v/>
      </c>
      <c r="AZ53" s="99" t="str">
        <f aca="false">IF(4&gt;BD53,"",VALUE(MID(AJ53,6,1)))</f>
        <v/>
      </c>
      <c r="BA53" s="99" t="str">
        <f aca="false">IF(3&gt;BD53,"",VALUE(MID(AJ53,7,1)))</f>
        <v/>
      </c>
      <c r="BB53" s="99" t="str">
        <f aca="false">IF(2&gt;BD53,"",VALUE(MID(AJ53,8,1)))</f>
        <v/>
      </c>
      <c r="BC53" s="99" t="str">
        <f aca="false">IF(1&gt;BD53,"",VALUE(MID(AJ53,9,1)))</f>
        <v/>
      </c>
      <c r="BD53" s="101" t="n">
        <f aca="false">LEN(N53)</f>
        <v>0</v>
      </c>
      <c r="BE53" s="97" t="str">
        <f aca="false">TEXT(O53,"000000000")</f>
        <v>000000000</v>
      </c>
      <c r="BF53" s="98" t="str">
        <f aca="false">MID(BE53,1,1)</f>
        <v>0</v>
      </c>
      <c r="BG53" s="99" t="str">
        <f aca="false">MID(BE53,2,1)</f>
        <v>0</v>
      </c>
      <c r="BH53" s="99" t="str">
        <f aca="false">MID(BE53,3,1)</f>
        <v>0</v>
      </c>
      <c r="BI53" s="99" t="str">
        <f aca="false">MID(BE53,4,1)</f>
        <v>0</v>
      </c>
      <c r="BJ53" s="99" t="str">
        <f aca="false">MID(BE53,5,1)</f>
        <v>0</v>
      </c>
      <c r="BK53" s="99" t="str">
        <f aca="false">MID(BE53,6,1)</f>
        <v>0</v>
      </c>
      <c r="BL53" s="99" t="str">
        <f aca="false">MID(BE53,7,1)</f>
        <v>0</v>
      </c>
      <c r="BM53" s="99" t="str">
        <f aca="false">MID(BE53,8,1)</f>
        <v>0</v>
      </c>
      <c r="BN53" s="99" t="str">
        <f aca="false">MID(BE53,9,1)</f>
        <v>0</v>
      </c>
      <c r="BO53" s="100" t="n">
        <f aca="false">LEN(BE53)</f>
        <v>9</v>
      </c>
      <c r="BP53" s="99" t="str">
        <f aca="false">IF(9&gt;BY53,"",VALUE(MID(BE53,1,1)))</f>
        <v/>
      </c>
      <c r="BQ53" s="99" t="str">
        <f aca="false">IF(8&gt;BY53,"",VALUE(MID(BE53,2,1)))</f>
        <v/>
      </c>
      <c r="BR53" s="99" t="str">
        <f aca="false">IF(7&gt;BY53,"",VALUE(MID(BE53,3,1)))</f>
        <v/>
      </c>
      <c r="BS53" s="99" t="str">
        <f aca="false">IF(6&gt;BY53,"",VALUE(MID(BE53,4,1)))</f>
        <v/>
      </c>
      <c r="BT53" s="99" t="str">
        <f aca="false">IF(5&gt;BY53,"",VALUE(MID(BE53,5,1)))</f>
        <v/>
      </c>
      <c r="BU53" s="99" t="str">
        <f aca="false">IF(4&gt;BY53,"",VALUE(MID(BE53,6,1)))</f>
        <v/>
      </c>
      <c r="BV53" s="99" t="str">
        <f aca="false">IF(3&gt;BY53,"",VALUE(MID(BE53,7,1)))</f>
        <v/>
      </c>
      <c r="BW53" s="99" t="str">
        <f aca="false">IF(2&gt;BY53,"",VALUE(MID(BE53,8,1)))</f>
        <v/>
      </c>
      <c r="BX53" s="99" t="str">
        <f aca="false">IF(1&gt;BY53,"",VALUE(MID(BE53,9,1)))</f>
        <v/>
      </c>
      <c r="BY53" s="101" t="n">
        <f aca="false">LEN(O53)</f>
        <v>0</v>
      </c>
      <c r="BZ53" s="97" t="str">
        <f aca="false">TEXT(P53,"000000000")</f>
        <v/>
      </c>
      <c r="CA53" s="98" t="str">
        <f aca="false">MID(BZ53,1,1)</f>
        <v/>
      </c>
      <c r="CB53" s="99" t="str">
        <f aca="false">MID(BZ53,2,1)</f>
        <v/>
      </c>
      <c r="CC53" s="99" t="str">
        <f aca="false">MID(BZ53,3,1)</f>
        <v/>
      </c>
      <c r="CD53" s="99" t="str">
        <f aca="false">MID(BZ53,4,1)</f>
        <v/>
      </c>
      <c r="CE53" s="99" t="str">
        <f aca="false">MID(BZ53,5,1)</f>
        <v/>
      </c>
      <c r="CF53" s="99" t="str">
        <f aca="false">MID(BZ53,6,1)</f>
        <v/>
      </c>
      <c r="CG53" s="99" t="str">
        <f aca="false">MID(BZ53,7,1)</f>
        <v/>
      </c>
      <c r="CH53" s="99" t="str">
        <f aca="false">MID(BZ53,8,1)</f>
        <v/>
      </c>
      <c r="CI53" s="99" t="str">
        <f aca="false">MID(BZ53,9,1)</f>
        <v/>
      </c>
      <c r="CJ53" s="100" t="n">
        <f aca="false">LEN(BZ53)</f>
        <v>0</v>
      </c>
      <c r="CK53" s="99" t="str">
        <f aca="false">IF(9&gt;CT53,"",VALUE(MID(BZ53,1,1)))</f>
        <v/>
      </c>
      <c r="CL53" s="99" t="str">
        <f aca="false">IF(8&gt;CT53,"",VALUE(MID(BZ53,2,1)))</f>
        <v/>
      </c>
      <c r="CM53" s="99" t="str">
        <f aca="false">IF(7&gt;CT53,"",VALUE(MID(BZ53,3,1)))</f>
        <v/>
      </c>
      <c r="CN53" s="99" t="str">
        <f aca="false">IF(6&gt;CT53,"",VALUE(MID(BZ53,4,1)))</f>
        <v/>
      </c>
      <c r="CO53" s="99" t="str">
        <f aca="false">IF(5&gt;CT53,"",VALUE(MID(BZ53,5,1)))</f>
        <v/>
      </c>
      <c r="CP53" s="99" t="str">
        <f aca="false">IF(4&gt;CT53,"",VALUE(MID(BZ53,6,1)))</f>
        <v/>
      </c>
      <c r="CQ53" s="99" t="str">
        <f aca="false">IF(3&gt;CT53,"",VALUE(MID(BZ53,7,1)))</f>
        <v/>
      </c>
      <c r="CR53" s="99" t="str">
        <f aca="false">IF(2&gt;CT53,"",VALUE(MID(BZ53,8,1)))</f>
        <v/>
      </c>
      <c r="CS53" s="99" t="str">
        <f aca="false">IF(1&gt;CT53,"",VALUE(MID(BZ53,9,1)))</f>
        <v/>
      </c>
      <c r="CT53" s="101" t="n">
        <f aca="false">LEN(P53)</f>
        <v>0</v>
      </c>
    </row>
    <row r="54" customFormat="false" ht="18.75" hidden="false" customHeight="true" outlineLevel="0" collapsed="false">
      <c r="A54" s="84" t="n">
        <v>38</v>
      </c>
      <c r="B54" s="85"/>
      <c r="C54" s="122"/>
      <c r="D54" s="122"/>
      <c r="E54" s="122"/>
      <c r="F54" s="122"/>
      <c r="G54" s="122"/>
      <c r="H54" s="122"/>
      <c r="I54" s="122"/>
      <c r="J54" s="122"/>
      <c r="K54" s="9"/>
      <c r="L54" s="9"/>
      <c r="M54" s="88"/>
      <c r="N54" s="88"/>
      <c r="O54" s="88"/>
      <c r="P54" s="89" t="str">
        <f aca="false">IF(OR(K54*M54=0,K54*M54=""),"",K54*M54)</f>
        <v/>
      </c>
      <c r="Q54" s="90"/>
      <c r="R54" s="103" t="str">
        <f aca="false">TEXT(M54,"0000000")</f>
        <v>0000000</v>
      </c>
      <c r="S54" s="104" t="str">
        <f aca="false">MID(R54,1,1)</f>
        <v>0</v>
      </c>
      <c r="T54" s="105" t="str">
        <f aca="false">MID(R54,2,1)</f>
        <v>0</v>
      </c>
      <c r="U54" s="105" t="str">
        <f aca="false">MID(R54,3,1)</f>
        <v>0</v>
      </c>
      <c r="V54" s="105" t="str">
        <f aca="false">MID(R54,4,1)</f>
        <v>0</v>
      </c>
      <c r="W54" s="105" t="str">
        <f aca="false">MID(R54,5,1)</f>
        <v>0</v>
      </c>
      <c r="X54" s="105" t="str">
        <f aca="false">MID(R54,6,1)</f>
        <v>0</v>
      </c>
      <c r="Y54" s="105" t="str">
        <f aca="false">MID(R54,7,1)</f>
        <v>0</v>
      </c>
      <c r="Z54" s="106" t="n">
        <f aca="false">LEN(R54)</f>
        <v>7</v>
      </c>
      <c r="AA54" s="105" t="str">
        <f aca="false">IF(7&gt;AH54,"",VALUE(MID(R54,1,1)))</f>
        <v/>
      </c>
      <c r="AB54" s="105" t="str">
        <f aca="false">IF(6&gt;AH54,"",VALUE(MID(R54,2,1)))</f>
        <v/>
      </c>
      <c r="AC54" s="105" t="str">
        <f aca="false">IF(5&gt;AH54,"",VALUE(MID(R54,3,1)))</f>
        <v/>
      </c>
      <c r="AD54" s="105" t="str">
        <f aca="false">IF(4&gt;AH54,"",VALUE(MID(R54,4,1)))</f>
        <v/>
      </c>
      <c r="AE54" s="105" t="str">
        <f aca="false">IF(3&gt;AH54,"",VALUE(MID(R54,5,1)))</f>
        <v/>
      </c>
      <c r="AF54" s="105" t="str">
        <f aca="false">IF(2&gt;AH54,"",VALUE(MID(R54,6,1)))</f>
        <v/>
      </c>
      <c r="AG54" s="105" t="str">
        <f aca="false">IF(1&gt;AH54,"",VALUE(MID(R54,7,1)))</f>
        <v/>
      </c>
      <c r="AH54" s="107" t="n">
        <f aca="false">LEN(M54)</f>
        <v>0</v>
      </c>
      <c r="AI54" s="96"/>
      <c r="AJ54" s="97" t="str">
        <f aca="false">TEXT(N54,"000000000")</f>
        <v>000000000</v>
      </c>
      <c r="AK54" s="98" t="str">
        <f aca="false">MID(AJ54,1,1)</f>
        <v>0</v>
      </c>
      <c r="AL54" s="99" t="str">
        <f aca="false">MID(AJ54,2,1)</f>
        <v>0</v>
      </c>
      <c r="AM54" s="99" t="str">
        <f aca="false">MID(AJ54,3,1)</f>
        <v>0</v>
      </c>
      <c r="AN54" s="99" t="str">
        <f aca="false">MID(AJ54,4,1)</f>
        <v>0</v>
      </c>
      <c r="AO54" s="99" t="str">
        <f aca="false">MID(AJ54,5,1)</f>
        <v>0</v>
      </c>
      <c r="AP54" s="99" t="str">
        <f aca="false">MID(AJ54,6,1)</f>
        <v>0</v>
      </c>
      <c r="AQ54" s="99" t="str">
        <f aca="false">MID(AJ54,7,1)</f>
        <v>0</v>
      </c>
      <c r="AR54" s="99" t="str">
        <f aca="false">MID(AJ54,8,1)</f>
        <v>0</v>
      </c>
      <c r="AS54" s="99" t="str">
        <f aca="false">MID(AJ54,9,1)</f>
        <v>0</v>
      </c>
      <c r="AT54" s="100" t="n">
        <f aca="false">LEN(AJ54)</f>
        <v>9</v>
      </c>
      <c r="AU54" s="99" t="str">
        <f aca="false">IF(9&gt;BD54,"",VALUE(MID(AJ54,1,1)))</f>
        <v/>
      </c>
      <c r="AV54" s="99" t="str">
        <f aca="false">IF(8&gt;BD54,"",VALUE(MID(AJ54,2,1)))</f>
        <v/>
      </c>
      <c r="AW54" s="99" t="str">
        <f aca="false">IF(7&gt;BD54,"",VALUE(MID(AJ54,3,1)))</f>
        <v/>
      </c>
      <c r="AX54" s="99" t="str">
        <f aca="false">IF(6&gt;BD54,"",VALUE(MID(AJ54,4,1)))</f>
        <v/>
      </c>
      <c r="AY54" s="99" t="str">
        <f aca="false">IF(5&gt;BD54,"",VALUE(MID(AJ54,5,1)))</f>
        <v/>
      </c>
      <c r="AZ54" s="99" t="str">
        <f aca="false">IF(4&gt;BD54,"",VALUE(MID(AJ54,6,1)))</f>
        <v/>
      </c>
      <c r="BA54" s="99" t="str">
        <f aca="false">IF(3&gt;BD54,"",VALUE(MID(AJ54,7,1)))</f>
        <v/>
      </c>
      <c r="BB54" s="99" t="str">
        <f aca="false">IF(2&gt;BD54,"",VALUE(MID(AJ54,8,1)))</f>
        <v/>
      </c>
      <c r="BC54" s="99" t="str">
        <f aca="false">IF(1&gt;BD54,"",VALUE(MID(AJ54,9,1)))</f>
        <v/>
      </c>
      <c r="BD54" s="101" t="n">
        <f aca="false">LEN(N54)</f>
        <v>0</v>
      </c>
      <c r="BE54" s="97" t="str">
        <f aca="false">TEXT(O54,"000000000")</f>
        <v>000000000</v>
      </c>
      <c r="BF54" s="98" t="str">
        <f aca="false">MID(BE54,1,1)</f>
        <v>0</v>
      </c>
      <c r="BG54" s="99" t="str">
        <f aca="false">MID(BE54,2,1)</f>
        <v>0</v>
      </c>
      <c r="BH54" s="99" t="str">
        <f aca="false">MID(BE54,3,1)</f>
        <v>0</v>
      </c>
      <c r="BI54" s="99" t="str">
        <f aca="false">MID(BE54,4,1)</f>
        <v>0</v>
      </c>
      <c r="BJ54" s="99" t="str">
        <f aca="false">MID(BE54,5,1)</f>
        <v>0</v>
      </c>
      <c r="BK54" s="99" t="str">
        <f aca="false">MID(BE54,6,1)</f>
        <v>0</v>
      </c>
      <c r="BL54" s="99" t="str">
        <f aca="false">MID(BE54,7,1)</f>
        <v>0</v>
      </c>
      <c r="BM54" s="99" t="str">
        <f aca="false">MID(BE54,8,1)</f>
        <v>0</v>
      </c>
      <c r="BN54" s="99" t="str">
        <f aca="false">MID(BE54,9,1)</f>
        <v>0</v>
      </c>
      <c r="BO54" s="100" t="n">
        <f aca="false">LEN(BE54)</f>
        <v>9</v>
      </c>
      <c r="BP54" s="99" t="str">
        <f aca="false">IF(9&gt;BY54,"",VALUE(MID(BE54,1,1)))</f>
        <v/>
      </c>
      <c r="BQ54" s="99" t="str">
        <f aca="false">IF(8&gt;BY54,"",VALUE(MID(BE54,2,1)))</f>
        <v/>
      </c>
      <c r="BR54" s="99" t="str">
        <f aca="false">IF(7&gt;BY54,"",VALUE(MID(BE54,3,1)))</f>
        <v/>
      </c>
      <c r="BS54" s="99" t="str">
        <f aca="false">IF(6&gt;BY54,"",VALUE(MID(BE54,4,1)))</f>
        <v/>
      </c>
      <c r="BT54" s="99" t="str">
        <f aca="false">IF(5&gt;BY54,"",VALUE(MID(BE54,5,1)))</f>
        <v/>
      </c>
      <c r="BU54" s="99" t="str">
        <f aca="false">IF(4&gt;BY54,"",VALUE(MID(BE54,6,1)))</f>
        <v/>
      </c>
      <c r="BV54" s="99" t="str">
        <f aca="false">IF(3&gt;BY54,"",VALUE(MID(BE54,7,1)))</f>
        <v/>
      </c>
      <c r="BW54" s="99" t="str">
        <f aca="false">IF(2&gt;BY54,"",VALUE(MID(BE54,8,1)))</f>
        <v/>
      </c>
      <c r="BX54" s="99" t="str">
        <f aca="false">IF(1&gt;BY54,"",VALUE(MID(BE54,9,1)))</f>
        <v/>
      </c>
      <c r="BY54" s="101" t="n">
        <f aca="false">LEN(O54)</f>
        <v>0</v>
      </c>
      <c r="BZ54" s="97" t="str">
        <f aca="false">TEXT(P54,"000000000")</f>
        <v/>
      </c>
      <c r="CA54" s="98" t="str">
        <f aca="false">MID(BZ54,1,1)</f>
        <v/>
      </c>
      <c r="CB54" s="99" t="str">
        <f aca="false">MID(BZ54,2,1)</f>
        <v/>
      </c>
      <c r="CC54" s="99" t="str">
        <f aca="false">MID(BZ54,3,1)</f>
        <v/>
      </c>
      <c r="CD54" s="99" t="str">
        <f aca="false">MID(BZ54,4,1)</f>
        <v/>
      </c>
      <c r="CE54" s="99" t="str">
        <f aca="false">MID(BZ54,5,1)</f>
        <v/>
      </c>
      <c r="CF54" s="99" t="str">
        <f aca="false">MID(BZ54,6,1)</f>
        <v/>
      </c>
      <c r="CG54" s="99" t="str">
        <f aca="false">MID(BZ54,7,1)</f>
        <v/>
      </c>
      <c r="CH54" s="99" t="str">
        <f aca="false">MID(BZ54,8,1)</f>
        <v/>
      </c>
      <c r="CI54" s="99" t="str">
        <f aca="false">MID(BZ54,9,1)</f>
        <v/>
      </c>
      <c r="CJ54" s="100" t="n">
        <f aca="false">LEN(BZ54)</f>
        <v>0</v>
      </c>
      <c r="CK54" s="99" t="str">
        <f aca="false">IF(9&gt;CT54,"",VALUE(MID(BZ54,1,1)))</f>
        <v/>
      </c>
      <c r="CL54" s="99" t="str">
        <f aca="false">IF(8&gt;CT54,"",VALUE(MID(BZ54,2,1)))</f>
        <v/>
      </c>
      <c r="CM54" s="99" t="str">
        <f aca="false">IF(7&gt;CT54,"",VALUE(MID(BZ54,3,1)))</f>
        <v/>
      </c>
      <c r="CN54" s="99" t="str">
        <f aca="false">IF(6&gt;CT54,"",VALUE(MID(BZ54,4,1)))</f>
        <v/>
      </c>
      <c r="CO54" s="99" t="str">
        <f aca="false">IF(5&gt;CT54,"",VALUE(MID(BZ54,5,1)))</f>
        <v/>
      </c>
      <c r="CP54" s="99" t="str">
        <f aca="false">IF(4&gt;CT54,"",VALUE(MID(BZ54,6,1)))</f>
        <v/>
      </c>
      <c r="CQ54" s="99" t="str">
        <f aca="false">IF(3&gt;CT54,"",VALUE(MID(BZ54,7,1)))</f>
        <v/>
      </c>
      <c r="CR54" s="99" t="str">
        <f aca="false">IF(2&gt;CT54,"",VALUE(MID(BZ54,8,1)))</f>
        <v/>
      </c>
      <c r="CS54" s="99" t="str">
        <f aca="false">IF(1&gt;CT54,"",VALUE(MID(BZ54,9,1)))</f>
        <v/>
      </c>
      <c r="CT54" s="101" t="n">
        <f aca="false">LEN(P54)</f>
        <v>0</v>
      </c>
    </row>
    <row r="55" customFormat="false" ht="18.75" hidden="false" customHeight="true" outlineLevel="0" collapsed="false">
      <c r="A55" s="125" t="n">
        <v>39</v>
      </c>
      <c r="B55" s="109"/>
      <c r="C55" s="126"/>
      <c r="D55" s="126"/>
      <c r="E55" s="126"/>
      <c r="F55" s="126"/>
      <c r="G55" s="126"/>
      <c r="H55" s="126"/>
      <c r="I55" s="126"/>
      <c r="J55" s="126"/>
      <c r="K55" s="112"/>
      <c r="L55" s="112"/>
      <c r="M55" s="113"/>
      <c r="N55" s="113"/>
      <c r="O55" s="113"/>
      <c r="P55" s="114" t="str">
        <f aca="false">IF(OR(K55*M55=0,K55*M55=""),"",K55*M55)</f>
        <v/>
      </c>
      <c r="Q55" s="90"/>
      <c r="R55" s="103" t="str">
        <f aca="false">TEXT(M55,"0000000")</f>
        <v>0000000</v>
      </c>
      <c r="S55" s="104" t="str">
        <f aca="false">MID(R55,1,1)</f>
        <v>0</v>
      </c>
      <c r="T55" s="105" t="str">
        <f aca="false">MID(R55,2,1)</f>
        <v>0</v>
      </c>
      <c r="U55" s="105" t="str">
        <f aca="false">MID(R55,3,1)</f>
        <v>0</v>
      </c>
      <c r="V55" s="105" t="str">
        <f aca="false">MID(R55,4,1)</f>
        <v>0</v>
      </c>
      <c r="W55" s="105" t="str">
        <f aca="false">MID(R55,5,1)</f>
        <v>0</v>
      </c>
      <c r="X55" s="105" t="str">
        <f aca="false">MID(R55,6,1)</f>
        <v>0</v>
      </c>
      <c r="Y55" s="105" t="str">
        <f aca="false">MID(R55,7,1)</f>
        <v>0</v>
      </c>
      <c r="Z55" s="106" t="n">
        <f aca="false">LEN(R55)</f>
        <v>7</v>
      </c>
      <c r="AA55" s="105" t="str">
        <f aca="false">IF(7&gt;AH55,"",VALUE(MID(R55,1,1)))</f>
        <v/>
      </c>
      <c r="AB55" s="105" t="str">
        <f aca="false">IF(6&gt;AH55,"",VALUE(MID(R55,2,1)))</f>
        <v/>
      </c>
      <c r="AC55" s="105" t="str">
        <f aca="false">IF(5&gt;AH55,"",VALUE(MID(R55,3,1)))</f>
        <v/>
      </c>
      <c r="AD55" s="105" t="str">
        <f aca="false">IF(4&gt;AH55,"",VALUE(MID(R55,4,1)))</f>
        <v/>
      </c>
      <c r="AE55" s="105" t="str">
        <f aca="false">IF(3&gt;AH55,"",VALUE(MID(R55,5,1)))</f>
        <v/>
      </c>
      <c r="AF55" s="105" t="str">
        <f aca="false">IF(2&gt;AH55,"",VALUE(MID(R55,6,1)))</f>
        <v/>
      </c>
      <c r="AG55" s="105" t="str">
        <f aca="false">IF(1&gt;AH55,"",VALUE(MID(R55,7,1)))</f>
        <v/>
      </c>
      <c r="AH55" s="107" t="n">
        <f aca="false">LEN(M55)</f>
        <v>0</v>
      </c>
      <c r="AI55" s="96"/>
      <c r="AJ55" s="97" t="str">
        <f aca="false">TEXT(N55,"000000000")</f>
        <v>000000000</v>
      </c>
      <c r="AK55" s="98" t="str">
        <f aca="false">MID(AJ55,1,1)</f>
        <v>0</v>
      </c>
      <c r="AL55" s="99" t="str">
        <f aca="false">MID(AJ55,2,1)</f>
        <v>0</v>
      </c>
      <c r="AM55" s="99" t="str">
        <f aca="false">MID(AJ55,3,1)</f>
        <v>0</v>
      </c>
      <c r="AN55" s="99" t="str">
        <f aca="false">MID(AJ55,4,1)</f>
        <v>0</v>
      </c>
      <c r="AO55" s="99" t="str">
        <f aca="false">MID(AJ55,5,1)</f>
        <v>0</v>
      </c>
      <c r="AP55" s="99" t="str">
        <f aca="false">MID(AJ55,6,1)</f>
        <v>0</v>
      </c>
      <c r="AQ55" s="99" t="str">
        <f aca="false">MID(AJ55,7,1)</f>
        <v>0</v>
      </c>
      <c r="AR55" s="99" t="str">
        <f aca="false">MID(AJ55,8,1)</f>
        <v>0</v>
      </c>
      <c r="AS55" s="99" t="str">
        <f aca="false">MID(AJ55,9,1)</f>
        <v>0</v>
      </c>
      <c r="AT55" s="100" t="n">
        <f aca="false">LEN(AJ55)</f>
        <v>9</v>
      </c>
      <c r="AU55" s="99" t="str">
        <f aca="false">IF(9&gt;BD55,"",VALUE(MID(AJ55,1,1)))</f>
        <v/>
      </c>
      <c r="AV55" s="99" t="str">
        <f aca="false">IF(8&gt;BD55,"",VALUE(MID(AJ55,2,1)))</f>
        <v/>
      </c>
      <c r="AW55" s="99" t="str">
        <f aca="false">IF(7&gt;BD55,"",VALUE(MID(AJ55,3,1)))</f>
        <v/>
      </c>
      <c r="AX55" s="99" t="str">
        <f aca="false">IF(6&gt;BD55,"",VALUE(MID(AJ55,4,1)))</f>
        <v/>
      </c>
      <c r="AY55" s="99" t="str">
        <f aca="false">IF(5&gt;BD55,"",VALUE(MID(AJ55,5,1)))</f>
        <v/>
      </c>
      <c r="AZ55" s="99" t="str">
        <f aca="false">IF(4&gt;BD55,"",VALUE(MID(AJ55,6,1)))</f>
        <v/>
      </c>
      <c r="BA55" s="99" t="str">
        <f aca="false">IF(3&gt;BD55,"",VALUE(MID(AJ55,7,1)))</f>
        <v/>
      </c>
      <c r="BB55" s="99" t="str">
        <f aca="false">IF(2&gt;BD55,"",VALUE(MID(AJ55,8,1)))</f>
        <v/>
      </c>
      <c r="BC55" s="99" t="str">
        <f aca="false">IF(1&gt;BD55,"",VALUE(MID(AJ55,9,1)))</f>
        <v/>
      </c>
      <c r="BD55" s="101" t="n">
        <f aca="false">LEN(N55)</f>
        <v>0</v>
      </c>
      <c r="BE55" s="97" t="str">
        <f aca="false">TEXT(O55,"000000000")</f>
        <v>000000000</v>
      </c>
      <c r="BF55" s="98" t="str">
        <f aca="false">MID(BE55,1,1)</f>
        <v>0</v>
      </c>
      <c r="BG55" s="99" t="str">
        <f aca="false">MID(BE55,2,1)</f>
        <v>0</v>
      </c>
      <c r="BH55" s="99" t="str">
        <f aca="false">MID(BE55,3,1)</f>
        <v>0</v>
      </c>
      <c r="BI55" s="99" t="str">
        <f aca="false">MID(BE55,4,1)</f>
        <v>0</v>
      </c>
      <c r="BJ55" s="99" t="str">
        <f aca="false">MID(BE55,5,1)</f>
        <v>0</v>
      </c>
      <c r="BK55" s="99" t="str">
        <f aca="false">MID(BE55,6,1)</f>
        <v>0</v>
      </c>
      <c r="BL55" s="99" t="str">
        <f aca="false">MID(BE55,7,1)</f>
        <v>0</v>
      </c>
      <c r="BM55" s="99" t="str">
        <f aca="false">MID(BE55,8,1)</f>
        <v>0</v>
      </c>
      <c r="BN55" s="99" t="str">
        <f aca="false">MID(BE55,9,1)</f>
        <v>0</v>
      </c>
      <c r="BO55" s="100" t="n">
        <f aca="false">LEN(BE55)</f>
        <v>9</v>
      </c>
      <c r="BP55" s="99" t="str">
        <f aca="false">IF(9&gt;BY55,"",VALUE(MID(BE55,1,1)))</f>
        <v/>
      </c>
      <c r="BQ55" s="99" t="str">
        <f aca="false">IF(8&gt;BY55,"",VALUE(MID(BE55,2,1)))</f>
        <v/>
      </c>
      <c r="BR55" s="99" t="str">
        <f aca="false">IF(7&gt;BY55,"",VALUE(MID(BE55,3,1)))</f>
        <v/>
      </c>
      <c r="BS55" s="99" t="str">
        <f aca="false">IF(6&gt;BY55,"",VALUE(MID(BE55,4,1)))</f>
        <v/>
      </c>
      <c r="BT55" s="99" t="str">
        <f aca="false">IF(5&gt;BY55,"",VALUE(MID(BE55,5,1)))</f>
        <v/>
      </c>
      <c r="BU55" s="99" t="str">
        <f aca="false">IF(4&gt;BY55,"",VALUE(MID(BE55,6,1)))</f>
        <v/>
      </c>
      <c r="BV55" s="99" t="str">
        <f aca="false">IF(3&gt;BY55,"",VALUE(MID(BE55,7,1)))</f>
        <v/>
      </c>
      <c r="BW55" s="99" t="str">
        <f aca="false">IF(2&gt;BY55,"",VALUE(MID(BE55,8,1)))</f>
        <v/>
      </c>
      <c r="BX55" s="99" t="str">
        <f aca="false">IF(1&gt;BY55,"",VALUE(MID(BE55,9,1)))</f>
        <v/>
      </c>
      <c r="BY55" s="101" t="n">
        <f aca="false">LEN(O55)</f>
        <v>0</v>
      </c>
      <c r="BZ55" s="97" t="str">
        <f aca="false">TEXT(P55,"000000000")</f>
        <v/>
      </c>
      <c r="CA55" s="98" t="str">
        <f aca="false">MID(BZ55,1,1)</f>
        <v/>
      </c>
      <c r="CB55" s="99" t="str">
        <f aca="false">MID(BZ55,2,1)</f>
        <v/>
      </c>
      <c r="CC55" s="99" t="str">
        <f aca="false">MID(BZ55,3,1)</f>
        <v/>
      </c>
      <c r="CD55" s="99" t="str">
        <f aca="false">MID(BZ55,4,1)</f>
        <v/>
      </c>
      <c r="CE55" s="99" t="str">
        <f aca="false">MID(BZ55,5,1)</f>
        <v/>
      </c>
      <c r="CF55" s="99" t="str">
        <f aca="false">MID(BZ55,6,1)</f>
        <v/>
      </c>
      <c r="CG55" s="99" t="str">
        <f aca="false">MID(BZ55,7,1)</f>
        <v/>
      </c>
      <c r="CH55" s="99" t="str">
        <f aca="false">MID(BZ55,8,1)</f>
        <v/>
      </c>
      <c r="CI55" s="99" t="str">
        <f aca="false">MID(BZ55,9,1)</f>
        <v/>
      </c>
      <c r="CJ55" s="100" t="n">
        <f aca="false">LEN(BZ55)</f>
        <v>0</v>
      </c>
      <c r="CK55" s="99" t="str">
        <f aca="false">IF(9&gt;CT55,"",VALUE(MID(BZ55,1,1)))</f>
        <v/>
      </c>
      <c r="CL55" s="99" t="str">
        <f aca="false">IF(8&gt;CT55,"",VALUE(MID(BZ55,2,1)))</f>
        <v/>
      </c>
      <c r="CM55" s="99" t="str">
        <f aca="false">IF(7&gt;CT55,"",VALUE(MID(BZ55,3,1)))</f>
        <v/>
      </c>
      <c r="CN55" s="99" t="str">
        <f aca="false">IF(6&gt;CT55,"",VALUE(MID(BZ55,4,1)))</f>
        <v/>
      </c>
      <c r="CO55" s="99" t="str">
        <f aca="false">IF(5&gt;CT55,"",VALUE(MID(BZ55,5,1)))</f>
        <v/>
      </c>
      <c r="CP55" s="99" t="str">
        <f aca="false">IF(4&gt;CT55,"",VALUE(MID(BZ55,6,1)))</f>
        <v/>
      </c>
      <c r="CQ55" s="99" t="str">
        <f aca="false">IF(3&gt;CT55,"",VALUE(MID(BZ55,7,1)))</f>
        <v/>
      </c>
      <c r="CR55" s="99" t="str">
        <f aca="false">IF(2&gt;CT55,"",VALUE(MID(BZ55,8,1)))</f>
        <v/>
      </c>
      <c r="CS55" s="99" t="str">
        <f aca="false">IF(1&gt;CT55,"",VALUE(MID(BZ55,9,1)))</f>
        <v/>
      </c>
      <c r="CT55" s="101" t="n">
        <f aca="false">LEN(P55)</f>
        <v>0</v>
      </c>
    </row>
    <row r="56" customFormat="false" ht="18.75" hidden="false" customHeight="true" outlineLevel="0" collapsed="false">
      <c r="A56" s="115" t="n">
        <v>40</v>
      </c>
      <c r="B56" s="116"/>
      <c r="C56" s="124"/>
      <c r="D56" s="124"/>
      <c r="E56" s="124"/>
      <c r="F56" s="124"/>
      <c r="G56" s="124"/>
      <c r="H56" s="124"/>
      <c r="I56" s="124"/>
      <c r="J56" s="124"/>
      <c r="K56" s="118"/>
      <c r="L56" s="118"/>
      <c r="M56" s="119"/>
      <c r="N56" s="119"/>
      <c r="O56" s="119"/>
      <c r="P56" s="120" t="str">
        <f aca="false">IF(OR(K56*M56=0,K56*M56=""),"",K56*M56)</f>
        <v/>
      </c>
      <c r="Q56" s="90"/>
      <c r="R56" s="103" t="str">
        <f aca="false">TEXT(M56,"0000000")</f>
        <v>0000000</v>
      </c>
      <c r="S56" s="104" t="str">
        <f aca="false">MID(R56,1,1)</f>
        <v>0</v>
      </c>
      <c r="T56" s="105" t="str">
        <f aca="false">MID(R56,2,1)</f>
        <v>0</v>
      </c>
      <c r="U56" s="105" t="str">
        <f aca="false">MID(R56,3,1)</f>
        <v>0</v>
      </c>
      <c r="V56" s="105" t="str">
        <f aca="false">MID(R56,4,1)</f>
        <v>0</v>
      </c>
      <c r="W56" s="105" t="str">
        <f aca="false">MID(R56,5,1)</f>
        <v>0</v>
      </c>
      <c r="X56" s="105" t="str">
        <f aca="false">MID(R56,6,1)</f>
        <v>0</v>
      </c>
      <c r="Y56" s="105" t="str">
        <f aca="false">MID(R56,7,1)</f>
        <v>0</v>
      </c>
      <c r="Z56" s="106" t="n">
        <f aca="false">LEN(R56)</f>
        <v>7</v>
      </c>
      <c r="AA56" s="105" t="str">
        <f aca="false">IF(7&gt;AH56,"",VALUE(MID(R56,1,1)))</f>
        <v/>
      </c>
      <c r="AB56" s="105" t="str">
        <f aca="false">IF(6&gt;AH56,"",VALUE(MID(R56,2,1)))</f>
        <v/>
      </c>
      <c r="AC56" s="105" t="str">
        <f aca="false">IF(5&gt;AH56,"",VALUE(MID(R56,3,1)))</f>
        <v/>
      </c>
      <c r="AD56" s="105" t="str">
        <f aca="false">IF(4&gt;AH56,"",VALUE(MID(R56,4,1)))</f>
        <v/>
      </c>
      <c r="AE56" s="105" t="str">
        <f aca="false">IF(3&gt;AH56,"",VALUE(MID(R56,5,1)))</f>
        <v/>
      </c>
      <c r="AF56" s="105" t="str">
        <f aca="false">IF(2&gt;AH56,"",VALUE(MID(R56,6,1)))</f>
        <v/>
      </c>
      <c r="AG56" s="105" t="str">
        <f aca="false">IF(1&gt;AH56,"",VALUE(MID(R56,7,1)))</f>
        <v/>
      </c>
      <c r="AH56" s="107" t="n">
        <f aca="false">LEN(M56)</f>
        <v>0</v>
      </c>
      <c r="AI56" s="96"/>
      <c r="AJ56" s="97" t="str">
        <f aca="false">TEXT(N56,"000000000")</f>
        <v>000000000</v>
      </c>
      <c r="AK56" s="98" t="str">
        <f aca="false">MID(AJ56,1,1)</f>
        <v>0</v>
      </c>
      <c r="AL56" s="99" t="str">
        <f aca="false">MID(AJ56,2,1)</f>
        <v>0</v>
      </c>
      <c r="AM56" s="99" t="str">
        <f aca="false">MID(AJ56,3,1)</f>
        <v>0</v>
      </c>
      <c r="AN56" s="99" t="str">
        <f aca="false">MID(AJ56,4,1)</f>
        <v>0</v>
      </c>
      <c r="AO56" s="99" t="str">
        <f aca="false">MID(AJ56,5,1)</f>
        <v>0</v>
      </c>
      <c r="AP56" s="99" t="str">
        <f aca="false">MID(AJ56,6,1)</f>
        <v>0</v>
      </c>
      <c r="AQ56" s="99" t="str">
        <f aca="false">MID(AJ56,7,1)</f>
        <v>0</v>
      </c>
      <c r="AR56" s="99" t="str">
        <f aca="false">MID(AJ56,8,1)</f>
        <v>0</v>
      </c>
      <c r="AS56" s="99" t="str">
        <f aca="false">MID(AJ56,9,1)</f>
        <v>0</v>
      </c>
      <c r="AT56" s="100" t="n">
        <f aca="false">LEN(AJ56)</f>
        <v>9</v>
      </c>
      <c r="AU56" s="99" t="str">
        <f aca="false">IF(9&gt;BD56,"",VALUE(MID(AJ56,1,1)))</f>
        <v/>
      </c>
      <c r="AV56" s="99" t="str">
        <f aca="false">IF(8&gt;BD56,"",VALUE(MID(AJ56,2,1)))</f>
        <v/>
      </c>
      <c r="AW56" s="99" t="str">
        <f aca="false">IF(7&gt;BD56,"",VALUE(MID(AJ56,3,1)))</f>
        <v/>
      </c>
      <c r="AX56" s="99" t="str">
        <f aca="false">IF(6&gt;BD56,"",VALUE(MID(AJ56,4,1)))</f>
        <v/>
      </c>
      <c r="AY56" s="99" t="str">
        <f aca="false">IF(5&gt;BD56,"",VALUE(MID(AJ56,5,1)))</f>
        <v/>
      </c>
      <c r="AZ56" s="99" t="str">
        <f aca="false">IF(4&gt;BD56,"",VALUE(MID(AJ56,6,1)))</f>
        <v/>
      </c>
      <c r="BA56" s="99" t="str">
        <f aca="false">IF(3&gt;BD56,"",VALUE(MID(AJ56,7,1)))</f>
        <v/>
      </c>
      <c r="BB56" s="99" t="str">
        <f aca="false">IF(2&gt;BD56,"",VALUE(MID(AJ56,8,1)))</f>
        <v/>
      </c>
      <c r="BC56" s="99" t="str">
        <f aca="false">IF(1&gt;BD56,"",VALUE(MID(AJ56,9,1)))</f>
        <v/>
      </c>
      <c r="BD56" s="101" t="n">
        <f aca="false">LEN(N56)</f>
        <v>0</v>
      </c>
      <c r="BE56" s="97" t="str">
        <f aca="false">TEXT(O56,"000000000")</f>
        <v>000000000</v>
      </c>
      <c r="BF56" s="98" t="str">
        <f aca="false">MID(BE56,1,1)</f>
        <v>0</v>
      </c>
      <c r="BG56" s="99" t="str">
        <f aca="false">MID(BE56,2,1)</f>
        <v>0</v>
      </c>
      <c r="BH56" s="99" t="str">
        <f aca="false">MID(BE56,3,1)</f>
        <v>0</v>
      </c>
      <c r="BI56" s="99" t="str">
        <f aca="false">MID(BE56,4,1)</f>
        <v>0</v>
      </c>
      <c r="BJ56" s="99" t="str">
        <f aca="false">MID(BE56,5,1)</f>
        <v>0</v>
      </c>
      <c r="BK56" s="99" t="str">
        <f aca="false">MID(BE56,6,1)</f>
        <v>0</v>
      </c>
      <c r="BL56" s="99" t="str">
        <f aca="false">MID(BE56,7,1)</f>
        <v>0</v>
      </c>
      <c r="BM56" s="99" t="str">
        <f aca="false">MID(BE56,8,1)</f>
        <v>0</v>
      </c>
      <c r="BN56" s="99" t="str">
        <f aca="false">MID(BE56,9,1)</f>
        <v>0</v>
      </c>
      <c r="BO56" s="100" t="n">
        <f aca="false">LEN(BE56)</f>
        <v>9</v>
      </c>
      <c r="BP56" s="99" t="str">
        <f aca="false">IF(9&gt;BY56,"",VALUE(MID(BE56,1,1)))</f>
        <v/>
      </c>
      <c r="BQ56" s="99" t="str">
        <f aca="false">IF(8&gt;BY56,"",VALUE(MID(BE56,2,1)))</f>
        <v/>
      </c>
      <c r="BR56" s="99" t="str">
        <f aca="false">IF(7&gt;BY56,"",VALUE(MID(BE56,3,1)))</f>
        <v/>
      </c>
      <c r="BS56" s="99" t="str">
        <f aca="false">IF(6&gt;BY56,"",VALUE(MID(BE56,4,1)))</f>
        <v/>
      </c>
      <c r="BT56" s="99" t="str">
        <f aca="false">IF(5&gt;BY56,"",VALUE(MID(BE56,5,1)))</f>
        <v/>
      </c>
      <c r="BU56" s="99" t="str">
        <f aca="false">IF(4&gt;BY56,"",VALUE(MID(BE56,6,1)))</f>
        <v/>
      </c>
      <c r="BV56" s="99" t="str">
        <f aca="false">IF(3&gt;BY56,"",VALUE(MID(BE56,7,1)))</f>
        <v/>
      </c>
      <c r="BW56" s="99" t="str">
        <f aca="false">IF(2&gt;BY56,"",VALUE(MID(BE56,8,1)))</f>
        <v/>
      </c>
      <c r="BX56" s="99" t="str">
        <f aca="false">IF(1&gt;BY56,"",VALUE(MID(BE56,9,1)))</f>
        <v/>
      </c>
      <c r="BY56" s="101" t="n">
        <f aca="false">LEN(O56)</f>
        <v>0</v>
      </c>
      <c r="BZ56" s="97" t="str">
        <f aca="false">TEXT(P56,"000000000")</f>
        <v/>
      </c>
      <c r="CA56" s="98" t="str">
        <f aca="false">MID(BZ56,1,1)</f>
        <v/>
      </c>
      <c r="CB56" s="99" t="str">
        <f aca="false">MID(BZ56,2,1)</f>
        <v/>
      </c>
      <c r="CC56" s="99" t="str">
        <f aca="false">MID(BZ56,3,1)</f>
        <v/>
      </c>
      <c r="CD56" s="99" t="str">
        <f aca="false">MID(BZ56,4,1)</f>
        <v/>
      </c>
      <c r="CE56" s="99" t="str">
        <f aca="false">MID(BZ56,5,1)</f>
        <v/>
      </c>
      <c r="CF56" s="99" t="str">
        <f aca="false">MID(BZ56,6,1)</f>
        <v/>
      </c>
      <c r="CG56" s="99" t="str">
        <f aca="false">MID(BZ56,7,1)</f>
        <v/>
      </c>
      <c r="CH56" s="99" t="str">
        <f aca="false">MID(BZ56,8,1)</f>
        <v/>
      </c>
      <c r="CI56" s="99" t="str">
        <f aca="false">MID(BZ56,9,1)</f>
        <v/>
      </c>
      <c r="CJ56" s="100" t="n">
        <f aca="false">LEN(BZ56)</f>
        <v>0</v>
      </c>
      <c r="CK56" s="99" t="str">
        <f aca="false">IF(9&gt;CT56,"",VALUE(MID(BZ56,1,1)))</f>
        <v/>
      </c>
      <c r="CL56" s="99" t="str">
        <f aca="false">IF(8&gt;CT56,"",VALUE(MID(BZ56,2,1)))</f>
        <v/>
      </c>
      <c r="CM56" s="99" t="str">
        <f aca="false">IF(7&gt;CT56,"",VALUE(MID(BZ56,3,1)))</f>
        <v/>
      </c>
      <c r="CN56" s="99" t="str">
        <f aca="false">IF(6&gt;CT56,"",VALUE(MID(BZ56,4,1)))</f>
        <v/>
      </c>
      <c r="CO56" s="99" t="str">
        <f aca="false">IF(5&gt;CT56,"",VALUE(MID(BZ56,5,1)))</f>
        <v/>
      </c>
      <c r="CP56" s="99" t="str">
        <f aca="false">IF(4&gt;CT56,"",VALUE(MID(BZ56,6,1)))</f>
        <v/>
      </c>
      <c r="CQ56" s="99" t="str">
        <f aca="false">IF(3&gt;CT56,"",VALUE(MID(BZ56,7,1)))</f>
        <v/>
      </c>
      <c r="CR56" s="99" t="str">
        <f aca="false">IF(2&gt;CT56,"",VALUE(MID(BZ56,8,1)))</f>
        <v/>
      </c>
      <c r="CS56" s="99" t="str">
        <f aca="false">IF(1&gt;CT56,"",VALUE(MID(BZ56,9,1)))</f>
        <v/>
      </c>
      <c r="CT56" s="101" t="n">
        <f aca="false">LEN(P56)</f>
        <v>0</v>
      </c>
    </row>
    <row r="57" customFormat="false" ht="18.75" hidden="false" customHeight="true" outlineLevel="0" collapsed="false">
      <c r="A57" s="84" t="n">
        <v>41</v>
      </c>
      <c r="B57" s="85"/>
      <c r="C57" s="121"/>
      <c r="D57" s="121"/>
      <c r="E57" s="121"/>
      <c r="F57" s="121"/>
      <c r="G57" s="121"/>
      <c r="H57" s="121"/>
      <c r="I57" s="121"/>
      <c r="J57" s="121"/>
      <c r="K57" s="9"/>
      <c r="L57" s="9"/>
      <c r="M57" s="88"/>
      <c r="N57" s="88"/>
      <c r="O57" s="88"/>
      <c r="P57" s="89" t="str">
        <f aca="false">IF(OR(K57*M57=0,K57*M57=""),"",K57*M57)</f>
        <v/>
      </c>
      <c r="Q57" s="90"/>
      <c r="R57" s="103" t="str">
        <f aca="false">TEXT(M57,"0000000")</f>
        <v>0000000</v>
      </c>
      <c r="S57" s="104" t="str">
        <f aca="false">MID(R57,1,1)</f>
        <v>0</v>
      </c>
      <c r="T57" s="105" t="str">
        <f aca="false">MID(R57,2,1)</f>
        <v>0</v>
      </c>
      <c r="U57" s="105" t="str">
        <f aca="false">MID(R57,3,1)</f>
        <v>0</v>
      </c>
      <c r="V57" s="105" t="str">
        <f aca="false">MID(R57,4,1)</f>
        <v>0</v>
      </c>
      <c r="W57" s="105" t="str">
        <f aca="false">MID(R57,5,1)</f>
        <v>0</v>
      </c>
      <c r="X57" s="105" t="str">
        <f aca="false">MID(R57,6,1)</f>
        <v>0</v>
      </c>
      <c r="Y57" s="105" t="str">
        <f aca="false">MID(R57,7,1)</f>
        <v>0</v>
      </c>
      <c r="Z57" s="106" t="n">
        <f aca="false">LEN(R57)</f>
        <v>7</v>
      </c>
      <c r="AA57" s="105" t="str">
        <f aca="false">IF(7&gt;AH57,"",VALUE(MID(R57,1,1)))</f>
        <v/>
      </c>
      <c r="AB57" s="105" t="str">
        <f aca="false">IF(6&gt;AH57,"",VALUE(MID(R57,2,1)))</f>
        <v/>
      </c>
      <c r="AC57" s="105" t="str">
        <f aca="false">IF(5&gt;AH57,"",VALUE(MID(R57,3,1)))</f>
        <v/>
      </c>
      <c r="AD57" s="105" t="str">
        <f aca="false">IF(4&gt;AH57,"",VALUE(MID(R57,4,1)))</f>
        <v/>
      </c>
      <c r="AE57" s="105" t="str">
        <f aca="false">IF(3&gt;AH57,"",VALUE(MID(R57,5,1)))</f>
        <v/>
      </c>
      <c r="AF57" s="105" t="str">
        <f aca="false">IF(2&gt;AH57,"",VALUE(MID(R57,6,1)))</f>
        <v/>
      </c>
      <c r="AG57" s="105" t="str">
        <f aca="false">IF(1&gt;AH57,"",VALUE(MID(R57,7,1)))</f>
        <v/>
      </c>
      <c r="AH57" s="107" t="n">
        <f aca="false">LEN(M57)</f>
        <v>0</v>
      </c>
      <c r="AI57" s="96"/>
      <c r="AJ57" s="97" t="str">
        <f aca="false">TEXT(N57,"000000000")</f>
        <v>000000000</v>
      </c>
      <c r="AK57" s="98" t="str">
        <f aca="false">MID(AJ57,1,1)</f>
        <v>0</v>
      </c>
      <c r="AL57" s="99" t="str">
        <f aca="false">MID(AJ57,2,1)</f>
        <v>0</v>
      </c>
      <c r="AM57" s="99" t="str">
        <f aca="false">MID(AJ57,3,1)</f>
        <v>0</v>
      </c>
      <c r="AN57" s="99" t="str">
        <f aca="false">MID(AJ57,4,1)</f>
        <v>0</v>
      </c>
      <c r="AO57" s="99" t="str">
        <f aca="false">MID(AJ57,5,1)</f>
        <v>0</v>
      </c>
      <c r="AP57" s="99" t="str">
        <f aca="false">MID(AJ57,6,1)</f>
        <v>0</v>
      </c>
      <c r="AQ57" s="99" t="str">
        <f aca="false">MID(AJ57,7,1)</f>
        <v>0</v>
      </c>
      <c r="AR57" s="99" t="str">
        <f aca="false">MID(AJ57,8,1)</f>
        <v>0</v>
      </c>
      <c r="AS57" s="99" t="str">
        <f aca="false">MID(AJ57,9,1)</f>
        <v>0</v>
      </c>
      <c r="AT57" s="100" t="n">
        <f aca="false">LEN(AJ57)</f>
        <v>9</v>
      </c>
      <c r="AU57" s="99" t="str">
        <f aca="false">IF(9&gt;BD57,"",VALUE(MID(AJ57,1,1)))</f>
        <v/>
      </c>
      <c r="AV57" s="99" t="str">
        <f aca="false">IF(8&gt;BD57,"",VALUE(MID(AJ57,2,1)))</f>
        <v/>
      </c>
      <c r="AW57" s="99" t="str">
        <f aca="false">IF(7&gt;BD57,"",VALUE(MID(AJ57,3,1)))</f>
        <v/>
      </c>
      <c r="AX57" s="99" t="str">
        <f aca="false">IF(6&gt;BD57,"",VALUE(MID(AJ57,4,1)))</f>
        <v/>
      </c>
      <c r="AY57" s="99" t="str">
        <f aca="false">IF(5&gt;BD57,"",VALUE(MID(AJ57,5,1)))</f>
        <v/>
      </c>
      <c r="AZ57" s="99" t="str">
        <f aca="false">IF(4&gt;BD57,"",VALUE(MID(AJ57,6,1)))</f>
        <v/>
      </c>
      <c r="BA57" s="99" t="str">
        <f aca="false">IF(3&gt;BD57,"",VALUE(MID(AJ57,7,1)))</f>
        <v/>
      </c>
      <c r="BB57" s="99" t="str">
        <f aca="false">IF(2&gt;BD57,"",VALUE(MID(AJ57,8,1)))</f>
        <v/>
      </c>
      <c r="BC57" s="99" t="str">
        <f aca="false">IF(1&gt;BD57,"",VALUE(MID(AJ57,9,1)))</f>
        <v/>
      </c>
      <c r="BD57" s="101" t="n">
        <f aca="false">LEN(N57)</f>
        <v>0</v>
      </c>
      <c r="BE57" s="97" t="str">
        <f aca="false">TEXT(O57,"000000000")</f>
        <v>000000000</v>
      </c>
      <c r="BF57" s="98" t="str">
        <f aca="false">MID(BE57,1,1)</f>
        <v>0</v>
      </c>
      <c r="BG57" s="99" t="str">
        <f aca="false">MID(BE57,2,1)</f>
        <v>0</v>
      </c>
      <c r="BH57" s="99" t="str">
        <f aca="false">MID(BE57,3,1)</f>
        <v>0</v>
      </c>
      <c r="BI57" s="99" t="str">
        <f aca="false">MID(BE57,4,1)</f>
        <v>0</v>
      </c>
      <c r="BJ57" s="99" t="str">
        <f aca="false">MID(BE57,5,1)</f>
        <v>0</v>
      </c>
      <c r="BK57" s="99" t="str">
        <f aca="false">MID(BE57,6,1)</f>
        <v>0</v>
      </c>
      <c r="BL57" s="99" t="str">
        <f aca="false">MID(BE57,7,1)</f>
        <v>0</v>
      </c>
      <c r="BM57" s="99" t="str">
        <f aca="false">MID(BE57,8,1)</f>
        <v>0</v>
      </c>
      <c r="BN57" s="99" t="str">
        <f aca="false">MID(BE57,9,1)</f>
        <v>0</v>
      </c>
      <c r="BO57" s="100" t="n">
        <f aca="false">LEN(BE57)</f>
        <v>9</v>
      </c>
      <c r="BP57" s="99" t="str">
        <f aca="false">IF(9&gt;BY57,"",VALUE(MID(BE57,1,1)))</f>
        <v/>
      </c>
      <c r="BQ57" s="99" t="str">
        <f aca="false">IF(8&gt;BY57,"",VALUE(MID(BE57,2,1)))</f>
        <v/>
      </c>
      <c r="BR57" s="99" t="str">
        <f aca="false">IF(7&gt;BY57,"",VALUE(MID(BE57,3,1)))</f>
        <v/>
      </c>
      <c r="BS57" s="99" t="str">
        <f aca="false">IF(6&gt;BY57,"",VALUE(MID(BE57,4,1)))</f>
        <v/>
      </c>
      <c r="BT57" s="99" t="str">
        <f aca="false">IF(5&gt;BY57,"",VALUE(MID(BE57,5,1)))</f>
        <v/>
      </c>
      <c r="BU57" s="99" t="str">
        <f aca="false">IF(4&gt;BY57,"",VALUE(MID(BE57,6,1)))</f>
        <v/>
      </c>
      <c r="BV57" s="99" t="str">
        <f aca="false">IF(3&gt;BY57,"",VALUE(MID(BE57,7,1)))</f>
        <v/>
      </c>
      <c r="BW57" s="99" t="str">
        <f aca="false">IF(2&gt;BY57,"",VALUE(MID(BE57,8,1)))</f>
        <v/>
      </c>
      <c r="BX57" s="99" t="str">
        <f aca="false">IF(1&gt;BY57,"",VALUE(MID(BE57,9,1)))</f>
        <v/>
      </c>
      <c r="BY57" s="101" t="n">
        <f aca="false">LEN(O57)</f>
        <v>0</v>
      </c>
      <c r="BZ57" s="97" t="str">
        <f aca="false">TEXT(P57,"000000000")</f>
        <v/>
      </c>
      <c r="CA57" s="98" t="str">
        <f aca="false">MID(BZ57,1,1)</f>
        <v/>
      </c>
      <c r="CB57" s="99" t="str">
        <f aca="false">MID(BZ57,2,1)</f>
        <v/>
      </c>
      <c r="CC57" s="99" t="str">
        <f aca="false">MID(BZ57,3,1)</f>
        <v/>
      </c>
      <c r="CD57" s="99" t="str">
        <f aca="false">MID(BZ57,4,1)</f>
        <v/>
      </c>
      <c r="CE57" s="99" t="str">
        <f aca="false">MID(BZ57,5,1)</f>
        <v/>
      </c>
      <c r="CF57" s="99" t="str">
        <f aca="false">MID(BZ57,6,1)</f>
        <v/>
      </c>
      <c r="CG57" s="99" t="str">
        <f aca="false">MID(BZ57,7,1)</f>
        <v/>
      </c>
      <c r="CH57" s="99" t="str">
        <f aca="false">MID(BZ57,8,1)</f>
        <v/>
      </c>
      <c r="CI57" s="99" t="str">
        <f aca="false">MID(BZ57,9,1)</f>
        <v/>
      </c>
      <c r="CJ57" s="100" t="n">
        <f aca="false">LEN(BZ57)</f>
        <v>0</v>
      </c>
      <c r="CK57" s="99" t="str">
        <f aca="false">IF(9&gt;CT57,"",VALUE(MID(BZ57,1,1)))</f>
        <v/>
      </c>
      <c r="CL57" s="99" t="str">
        <f aca="false">IF(8&gt;CT57,"",VALUE(MID(BZ57,2,1)))</f>
        <v/>
      </c>
      <c r="CM57" s="99" t="str">
        <f aca="false">IF(7&gt;CT57,"",VALUE(MID(BZ57,3,1)))</f>
        <v/>
      </c>
      <c r="CN57" s="99" t="str">
        <f aca="false">IF(6&gt;CT57,"",VALUE(MID(BZ57,4,1)))</f>
        <v/>
      </c>
      <c r="CO57" s="99" t="str">
        <f aca="false">IF(5&gt;CT57,"",VALUE(MID(BZ57,5,1)))</f>
        <v/>
      </c>
      <c r="CP57" s="99" t="str">
        <f aca="false">IF(4&gt;CT57,"",VALUE(MID(BZ57,6,1)))</f>
        <v/>
      </c>
      <c r="CQ57" s="99" t="str">
        <f aca="false">IF(3&gt;CT57,"",VALUE(MID(BZ57,7,1)))</f>
        <v/>
      </c>
      <c r="CR57" s="99" t="str">
        <f aca="false">IF(2&gt;CT57,"",VALUE(MID(BZ57,8,1)))</f>
        <v/>
      </c>
      <c r="CS57" s="99" t="str">
        <f aca="false">IF(1&gt;CT57,"",VALUE(MID(BZ57,9,1)))</f>
        <v/>
      </c>
      <c r="CT57" s="101" t="n">
        <f aca="false">LEN(P57)</f>
        <v>0</v>
      </c>
    </row>
    <row r="58" customFormat="false" ht="18.75" hidden="false" customHeight="true" outlineLevel="0" collapsed="false">
      <c r="A58" s="84" t="n">
        <v>42</v>
      </c>
      <c r="B58" s="85"/>
      <c r="C58" s="122"/>
      <c r="D58" s="122"/>
      <c r="E58" s="122"/>
      <c r="F58" s="122"/>
      <c r="G58" s="122"/>
      <c r="H58" s="122"/>
      <c r="I58" s="122"/>
      <c r="J58" s="122"/>
      <c r="K58" s="9"/>
      <c r="L58" s="9"/>
      <c r="M58" s="88"/>
      <c r="N58" s="88"/>
      <c r="O58" s="88"/>
      <c r="P58" s="89" t="str">
        <f aca="false">IF(OR(K58*M58=0,K58*M58=""),"",K58*M58)</f>
        <v/>
      </c>
      <c r="Q58" s="90"/>
      <c r="R58" s="103" t="str">
        <f aca="false">TEXT(M58,"0000000")</f>
        <v>0000000</v>
      </c>
      <c r="S58" s="104" t="str">
        <f aca="false">MID(R58,1,1)</f>
        <v>0</v>
      </c>
      <c r="T58" s="105" t="str">
        <f aca="false">MID(R58,2,1)</f>
        <v>0</v>
      </c>
      <c r="U58" s="105" t="str">
        <f aca="false">MID(R58,3,1)</f>
        <v>0</v>
      </c>
      <c r="V58" s="105" t="str">
        <f aca="false">MID(R58,4,1)</f>
        <v>0</v>
      </c>
      <c r="W58" s="105" t="str">
        <f aca="false">MID(R58,5,1)</f>
        <v>0</v>
      </c>
      <c r="X58" s="105" t="str">
        <f aca="false">MID(R58,6,1)</f>
        <v>0</v>
      </c>
      <c r="Y58" s="105" t="str">
        <f aca="false">MID(R58,7,1)</f>
        <v>0</v>
      </c>
      <c r="Z58" s="106" t="n">
        <f aca="false">LEN(R58)</f>
        <v>7</v>
      </c>
      <c r="AA58" s="105" t="str">
        <f aca="false">IF(7&gt;AH58,"",VALUE(MID(R58,1,1)))</f>
        <v/>
      </c>
      <c r="AB58" s="105" t="str">
        <f aca="false">IF(6&gt;AH58,"",VALUE(MID(R58,2,1)))</f>
        <v/>
      </c>
      <c r="AC58" s="105" t="str">
        <f aca="false">IF(5&gt;AH58,"",VALUE(MID(R58,3,1)))</f>
        <v/>
      </c>
      <c r="AD58" s="105" t="str">
        <f aca="false">IF(4&gt;AH58,"",VALUE(MID(R58,4,1)))</f>
        <v/>
      </c>
      <c r="AE58" s="105" t="str">
        <f aca="false">IF(3&gt;AH58,"",VALUE(MID(R58,5,1)))</f>
        <v/>
      </c>
      <c r="AF58" s="105" t="str">
        <f aca="false">IF(2&gt;AH58,"",VALUE(MID(R58,6,1)))</f>
        <v/>
      </c>
      <c r="AG58" s="105" t="str">
        <f aca="false">IF(1&gt;AH58,"",VALUE(MID(R58,7,1)))</f>
        <v/>
      </c>
      <c r="AH58" s="107" t="n">
        <f aca="false">LEN(M58)</f>
        <v>0</v>
      </c>
      <c r="AI58" s="96"/>
      <c r="AJ58" s="97" t="str">
        <f aca="false">TEXT(N58,"000000000")</f>
        <v>000000000</v>
      </c>
      <c r="AK58" s="98" t="str">
        <f aca="false">MID(AJ58,1,1)</f>
        <v>0</v>
      </c>
      <c r="AL58" s="99" t="str">
        <f aca="false">MID(AJ58,2,1)</f>
        <v>0</v>
      </c>
      <c r="AM58" s="99" t="str">
        <f aca="false">MID(AJ58,3,1)</f>
        <v>0</v>
      </c>
      <c r="AN58" s="99" t="str">
        <f aca="false">MID(AJ58,4,1)</f>
        <v>0</v>
      </c>
      <c r="AO58" s="99" t="str">
        <f aca="false">MID(AJ58,5,1)</f>
        <v>0</v>
      </c>
      <c r="AP58" s="99" t="str">
        <f aca="false">MID(AJ58,6,1)</f>
        <v>0</v>
      </c>
      <c r="AQ58" s="99" t="str">
        <f aca="false">MID(AJ58,7,1)</f>
        <v>0</v>
      </c>
      <c r="AR58" s="99" t="str">
        <f aca="false">MID(AJ58,8,1)</f>
        <v>0</v>
      </c>
      <c r="AS58" s="99" t="str">
        <f aca="false">MID(AJ58,9,1)</f>
        <v>0</v>
      </c>
      <c r="AT58" s="100" t="n">
        <f aca="false">LEN(AJ58)</f>
        <v>9</v>
      </c>
      <c r="AU58" s="99" t="str">
        <f aca="false">IF(9&gt;BD58,"",VALUE(MID(AJ58,1,1)))</f>
        <v/>
      </c>
      <c r="AV58" s="99" t="str">
        <f aca="false">IF(8&gt;BD58,"",VALUE(MID(AJ58,2,1)))</f>
        <v/>
      </c>
      <c r="AW58" s="99" t="str">
        <f aca="false">IF(7&gt;BD58,"",VALUE(MID(AJ58,3,1)))</f>
        <v/>
      </c>
      <c r="AX58" s="99" t="str">
        <f aca="false">IF(6&gt;BD58,"",VALUE(MID(AJ58,4,1)))</f>
        <v/>
      </c>
      <c r="AY58" s="99" t="str">
        <f aca="false">IF(5&gt;BD58,"",VALUE(MID(AJ58,5,1)))</f>
        <v/>
      </c>
      <c r="AZ58" s="99" t="str">
        <f aca="false">IF(4&gt;BD58,"",VALUE(MID(AJ58,6,1)))</f>
        <v/>
      </c>
      <c r="BA58" s="99" t="str">
        <f aca="false">IF(3&gt;BD58,"",VALUE(MID(AJ58,7,1)))</f>
        <v/>
      </c>
      <c r="BB58" s="99" t="str">
        <f aca="false">IF(2&gt;BD58,"",VALUE(MID(AJ58,8,1)))</f>
        <v/>
      </c>
      <c r="BC58" s="99" t="str">
        <f aca="false">IF(1&gt;BD58,"",VALUE(MID(AJ58,9,1)))</f>
        <v/>
      </c>
      <c r="BD58" s="101" t="n">
        <f aca="false">LEN(N58)</f>
        <v>0</v>
      </c>
      <c r="BE58" s="97" t="str">
        <f aca="false">TEXT(O58,"000000000")</f>
        <v>000000000</v>
      </c>
      <c r="BF58" s="98" t="str">
        <f aca="false">MID(BE58,1,1)</f>
        <v>0</v>
      </c>
      <c r="BG58" s="99" t="str">
        <f aca="false">MID(BE58,2,1)</f>
        <v>0</v>
      </c>
      <c r="BH58" s="99" t="str">
        <f aca="false">MID(BE58,3,1)</f>
        <v>0</v>
      </c>
      <c r="BI58" s="99" t="str">
        <f aca="false">MID(BE58,4,1)</f>
        <v>0</v>
      </c>
      <c r="BJ58" s="99" t="str">
        <f aca="false">MID(BE58,5,1)</f>
        <v>0</v>
      </c>
      <c r="BK58" s="99" t="str">
        <f aca="false">MID(BE58,6,1)</f>
        <v>0</v>
      </c>
      <c r="BL58" s="99" t="str">
        <f aca="false">MID(BE58,7,1)</f>
        <v>0</v>
      </c>
      <c r="BM58" s="99" t="str">
        <f aca="false">MID(BE58,8,1)</f>
        <v>0</v>
      </c>
      <c r="BN58" s="99" t="str">
        <f aca="false">MID(BE58,9,1)</f>
        <v>0</v>
      </c>
      <c r="BO58" s="100" t="n">
        <f aca="false">LEN(BE58)</f>
        <v>9</v>
      </c>
      <c r="BP58" s="99" t="str">
        <f aca="false">IF(9&gt;BY58,"",VALUE(MID(BE58,1,1)))</f>
        <v/>
      </c>
      <c r="BQ58" s="99" t="str">
        <f aca="false">IF(8&gt;BY58,"",VALUE(MID(BE58,2,1)))</f>
        <v/>
      </c>
      <c r="BR58" s="99" t="str">
        <f aca="false">IF(7&gt;BY58,"",VALUE(MID(BE58,3,1)))</f>
        <v/>
      </c>
      <c r="BS58" s="99" t="str">
        <f aca="false">IF(6&gt;BY58,"",VALUE(MID(BE58,4,1)))</f>
        <v/>
      </c>
      <c r="BT58" s="99" t="str">
        <f aca="false">IF(5&gt;BY58,"",VALUE(MID(BE58,5,1)))</f>
        <v/>
      </c>
      <c r="BU58" s="99" t="str">
        <f aca="false">IF(4&gt;BY58,"",VALUE(MID(BE58,6,1)))</f>
        <v/>
      </c>
      <c r="BV58" s="99" t="str">
        <f aca="false">IF(3&gt;BY58,"",VALUE(MID(BE58,7,1)))</f>
        <v/>
      </c>
      <c r="BW58" s="99" t="str">
        <f aca="false">IF(2&gt;BY58,"",VALUE(MID(BE58,8,1)))</f>
        <v/>
      </c>
      <c r="BX58" s="99" t="str">
        <f aca="false">IF(1&gt;BY58,"",VALUE(MID(BE58,9,1)))</f>
        <v/>
      </c>
      <c r="BY58" s="101" t="n">
        <f aca="false">LEN(O58)</f>
        <v>0</v>
      </c>
      <c r="BZ58" s="97" t="str">
        <f aca="false">TEXT(P58,"000000000")</f>
        <v/>
      </c>
      <c r="CA58" s="98" t="str">
        <f aca="false">MID(BZ58,1,1)</f>
        <v/>
      </c>
      <c r="CB58" s="99" t="str">
        <f aca="false">MID(BZ58,2,1)</f>
        <v/>
      </c>
      <c r="CC58" s="99" t="str">
        <f aca="false">MID(BZ58,3,1)</f>
        <v/>
      </c>
      <c r="CD58" s="99" t="str">
        <f aca="false">MID(BZ58,4,1)</f>
        <v/>
      </c>
      <c r="CE58" s="99" t="str">
        <f aca="false">MID(BZ58,5,1)</f>
        <v/>
      </c>
      <c r="CF58" s="99" t="str">
        <f aca="false">MID(BZ58,6,1)</f>
        <v/>
      </c>
      <c r="CG58" s="99" t="str">
        <f aca="false">MID(BZ58,7,1)</f>
        <v/>
      </c>
      <c r="CH58" s="99" t="str">
        <f aca="false">MID(BZ58,8,1)</f>
        <v/>
      </c>
      <c r="CI58" s="99" t="str">
        <f aca="false">MID(BZ58,9,1)</f>
        <v/>
      </c>
      <c r="CJ58" s="100" t="n">
        <f aca="false">LEN(BZ58)</f>
        <v>0</v>
      </c>
      <c r="CK58" s="99" t="str">
        <f aca="false">IF(9&gt;CT58,"",VALUE(MID(BZ58,1,1)))</f>
        <v/>
      </c>
      <c r="CL58" s="99" t="str">
        <f aca="false">IF(8&gt;CT58,"",VALUE(MID(BZ58,2,1)))</f>
        <v/>
      </c>
      <c r="CM58" s="99" t="str">
        <f aca="false">IF(7&gt;CT58,"",VALUE(MID(BZ58,3,1)))</f>
        <v/>
      </c>
      <c r="CN58" s="99" t="str">
        <f aca="false">IF(6&gt;CT58,"",VALUE(MID(BZ58,4,1)))</f>
        <v/>
      </c>
      <c r="CO58" s="99" t="str">
        <f aca="false">IF(5&gt;CT58,"",VALUE(MID(BZ58,5,1)))</f>
        <v/>
      </c>
      <c r="CP58" s="99" t="str">
        <f aca="false">IF(4&gt;CT58,"",VALUE(MID(BZ58,6,1)))</f>
        <v/>
      </c>
      <c r="CQ58" s="99" t="str">
        <f aca="false">IF(3&gt;CT58,"",VALUE(MID(BZ58,7,1)))</f>
        <v/>
      </c>
      <c r="CR58" s="99" t="str">
        <f aca="false">IF(2&gt;CT58,"",VALUE(MID(BZ58,8,1)))</f>
        <v/>
      </c>
      <c r="CS58" s="99" t="str">
        <f aca="false">IF(1&gt;CT58,"",VALUE(MID(BZ58,9,1)))</f>
        <v/>
      </c>
      <c r="CT58" s="101" t="n">
        <f aca="false">LEN(P58)</f>
        <v>0</v>
      </c>
    </row>
    <row r="59" customFormat="false" ht="18.75" hidden="false" customHeight="true" outlineLevel="0" collapsed="false">
      <c r="A59" s="84" t="n">
        <v>43</v>
      </c>
      <c r="B59" s="85"/>
      <c r="C59" s="121"/>
      <c r="D59" s="121"/>
      <c r="E59" s="121"/>
      <c r="F59" s="121"/>
      <c r="G59" s="121"/>
      <c r="H59" s="121"/>
      <c r="I59" s="121"/>
      <c r="J59" s="121"/>
      <c r="K59" s="9"/>
      <c r="L59" s="9"/>
      <c r="M59" s="88"/>
      <c r="N59" s="88"/>
      <c r="O59" s="88"/>
      <c r="P59" s="89" t="str">
        <f aca="false">IF(OR(K59*M59=0,K59*M59=""),"",K59*M59)</f>
        <v/>
      </c>
      <c r="Q59" s="90"/>
      <c r="R59" s="103" t="str">
        <f aca="false">TEXT(M59,"0000000")</f>
        <v>0000000</v>
      </c>
      <c r="S59" s="104" t="str">
        <f aca="false">MID(R59,1,1)</f>
        <v>0</v>
      </c>
      <c r="T59" s="105" t="str">
        <f aca="false">MID(R59,2,1)</f>
        <v>0</v>
      </c>
      <c r="U59" s="105" t="str">
        <f aca="false">MID(R59,3,1)</f>
        <v>0</v>
      </c>
      <c r="V59" s="105" t="str">
        <f aca="false">MID(R59,4,1)</f>
        <v>0</v>
      </c>
      <c r="W59" s="105" t="str">
        <f aca="false">MID(R59,5,1)</f>
        <v>0</v>
      </c>
      <c r="X59" s="105" t="str">
        <f aca="false">MID(R59,6,1)</f>
        <v>0</v>
      </c>
      <c r="Y59" s="105" t="str">
        <f aca="false">MID(R59,7,1)</f>
        <v>0</v>
      </c>
      <c r="Z59" s="106" t="n">
        <f aca="false">LEN(R59)</f>
        <v>7</v>
      </c>
      <c r="AA59" s="105" t="str">
        <f aca="false">IF(7&gt;AH59,"",VALUE(MID(R59,1,1)))</f>
        <v/>
      </c>
      <c r="AB59" s="105" t="str">
        <f aca="false">IF(6&gt;AH59,"",VALUE(MID(R59,2,1)))</f>
        <v/>
      </c>
      <c r="AC59" s="105" t="str">
        <f aca="false">IF(5&gt;AH59,"",VALUE(MID(R59,3,1)))</f>
        <v/>
      </c>
      <c r="AD59" s="105" t="str">
        <f aca="false">IF(4&gt;AH59,"",VALUE(MID(R59,4,1)))</f>
        <v/>
      </c>
      <c r="AE59" s="105" t="str">
        <f aca="false">IF(3&gt;AH59,"",VALUE(MID(R59,5,1)))</f>
        <v/>
      </c>
      <c r="AF59" s="105" t="str">
        <f aca="false">IF(2&gt;AH59,"",VALUE(MID(R59,6,1)))</f>
        <v/>
      </c>
      <c r="AG59" s="105" t="str">
        <f aca="false">IF(1&gt;AH59,"",VALUE(MID(R59,7,1)))</f>
        <v/>
      </c>
      <c r="AH59" s="107" t="n">
        <f aca="false">LEN(M59)</f>
        <v>0</v>
      </c>
      <c r="AI59" s="96"/>
      <c r="AJ59" s="97" t="str">
        <f aca="false">TEXT(N59,"000000000")</f>
        <v>000000000</v>
      </c>
      <c r="AK59" s="98" t="str">
        <f aca="false">MID(AJ59,1,1)</f>
        <v>0</v>
      </c>
      <c r="AL59" s="99" t="str">
        <f aca="false">MID(AJ59,2,1)</f>
        <v>0</v>
      </c>
      <c r="AM59" s="99" t="str">
        <f aca="false">MID(AJ59,3,1)</f>
        <v>0</v>
      </c>
      <c r="AN59" s="99" t="str">
        <f aca="false">MID(AJ59,4,1)</f>
        <v>0</v>
      </c>
      <c r="AO59" s="99" t="str">
        <f aca="false">MID(AJ59,5,1)</f>
        <v>0</v>
      </c>
      <c r="AP59" s="99" t="str">
        <f aca="false">MID(AJ59,6,1)</f>
        <v>0</v>
      </c>
      <c r="AQ59" s="99" t="str">
        <f aca="false">MID(AJ59,7,1)</f>
        <v>0</v>
      </c>
      <c r="AR59" s="99" t="str">
        <f aca="false">MID(AJ59,8,1)</f>
        <v>0</v>
      </c>
      <c r="AS59" s="99" t="str">
        <f aca="false">MID(AJ59,9,1)</f>
        <v>0</v>
      </c>
      <c r="AT59" s="100" t="n">
        <f aca="false">LEN(AJ59)</f>
        <v>9</v>
      </c>
      <c r="AU59" s="99" t="str">
        <f aca="false">IF(9&gt;BD59,"",VALUE(MID(AJ59,1,1)))</f>
        <v/>
      </c>
      <c r="AV59" s="99" t="str">
        <f aca="false">IF(8&gt;BD59,"",VALUE(MID(AJ59,2,1)))</f>
        <v/>
      </c>
      <c r="AW59" s="99" t="str">
        <f aca="false">IF(7&gt;BD59,"",VALUE(MID(AJ59,3,1)))</f>
        <v/>
      </c>
      <c r="AX59" s="99" t="str">
        <f aca="false">IF(6&gt;BD59,"",VALUE(MID(AJ59,4,1)))</f>
        <v/>
      </c>
      <c r="AY59" s="99" t="str">
        <f aca="false">IF(5&gt;BD59,"",VALUE(MID(AJ59,5,1)))</f>
        <v/>
      </c>
      <c r="AZ59" s="99" t="str">
        <f aca="false">IF(4&gt;BD59,"",VALUE(MID(AJ59,6,1)))</f>
        <v/>
      </c>
      <c r="BA59" s="99" t="str">
        <f aca="false">IF(3&gt;BD59,"",VALUE(MID(AJ59,7,1)))</f>
        <v/>
      </c>
      <c r="BB59" s="99" t="str">
        <f aca="false">IF(2&gt;BD59,"",VALUE(MID(AJ59,8,1)))</f>
        <v/>
      </c>
      <c r="BC59" s="99" t="str">
        <f aca="false">IF(1&gt;BD59,"",VALUE(MID(AJ59,9,1)))</f>
        <v/>
      </c>
      <c r="BD59" s="101" t="n">
        <f aca="false">LEN(N59)</f>
        <v>0</v>
      </c>
      <c r="BE59" s="97" t="str">
        <f aca="false">TEXT(O59,"000000000")</f>
        <v>000000000</v>
      </c>
      <c r="BF59" s="98" t="str">
        <f aca="false">MID(BE59,1,1)</f>
        <v>0</v>
      </c>
      <c r="BG59" s="99" t="str">
        <f aca="false">MID(BE59,2,1)</f>
        <v>0</v>
      </c>
      <c r="BH59" s="99" t="str">
        <f aca="false">MID(BE59,3,1)</f>
        <v>0</v>
      </c>
      <c r="BI59" s="99" t="str">
        <f aca="false">MID(BE59,4,1)</f>
        <v>0</v>
      </c>
      <c r="BJ59" s="99" t="str">
        <f aca="false">MID(BE59,5,1)</f>
        <v>0</v>
      </c>
      <c r="BK59" s="99" t="str">
        <f aca="false">MID(BE59,6,1)</f>
        <v>0</v>
      </c>
      <c r="BL59" s="99" t="str">
        <f aca="false">MID(BE59,7,1)</f>
        <v>0</v>
      </c>
      <c r="BM59" s="99" t="str">
        <f aca="false">MID(BE59,8,1)</f>
        <v>0</v>
      </c>
      <c r="BN59" s="99" t="str">
        <f aca="false">MID(BE59,9,1)</f>
        <v>0</v>
      </c>
      <c r="BO59" s="100" t="n">
        <f aca="false">LEN(BE59)</f>
        <v>9</v>
      </c>
      <c r="BP59" s="99" t="str">
        <f aca="false">IF(9&gt;BY59,"",VALUE(MID(BE59,1,1)))</f>
        <v/>
      </c>
      <c r="BQ59" s="99" t="str">
        <f aca="false">IF(8&gt;BY59,"",VALUE(MID(BE59,2,1)))</f>
        <v/>
      </c>
      <c r="BR59" s="99" t="str">
        <f aca="false">IF(7&gt;BY59,"",VALUE(MID(BE59,3,1)))</f>
        <v/>
      </c>
      <c r="BS59" s="99" t="str">
        <f aca="false">IF(6&gt;BY59,"",VALUE(MID(BE59,4,1)))</f>
        <v/>
      </c>
      <c r="BT59" s="99" t="str">
        <f aca="false">IF(5&gt;BY59,"",VALUE(MID(BE59,5,1)))</f>
        <v/>
      </c>
      <c r="BU59" s="99" t="str">
        <f aca="false">IF(4&gt;BY59,"",VALUE(MID(BE59,6,1)))</f>
        <v/>
      </c>
      <c r="BV59" s="99" t="str">
        <f aca="false">IF(3&gt;BY59,"",VALUE(MID(BE59,7,1)))</f>
        <v/>
      </c>
      <c r="BW59" s="99" t="str">
        <f aca="false">IF(2&gt;BY59,"",VALUE(MID(BE59,8,1)))</f>
        <v/>
      </c>
      <c r="BX59" s="99" t="str">
        <f aca="false">IF(1&gt;BY59,"",VALUE(MID(BE59,9,1)))</f>
        <v/>
      </c>
      <c r="BY59" s="101" t="n">
        <f aca="false">LEN(O59)</f>
        <v>0</v>
      </c>
      <c r="BZ59" s="97" t="str">
        <f aca="false">TEXT(P59,"000000000")</f>
        <v/>
      </c>
      <c r="CA59" s="98" t="str">
        <f aca="false">MID(BZ59,1,1)</f>
        <v/>
      </c>
      <c r="CB59" s="99" t="str">
        <f aca="false">MID(BZ59,2,1)</f>
        <v/>
      </c>
      <c r="CC59" s="99" t="str">
        <f aca="false">MID(BZ59,3,1)</f>
        <v/>
      </c>
      <c r="CD59" s="99" t="str">
        <f aca="false">MID(BZ59,4,1)</f>
        <v/>
      </c>
      <c r="CE59" s="99" t="str">
        <f aca="false">MID(BZ59,5,1)</f>
        <v/>
      </c>
      <c r="CF59" s="99" t="str">
        <f aca="false">MID(BZ59,6,1)</f>
        <v/>
      </c>
      <c r="CG59" s="99" t="str">
        <f aca="false">MID(BZ59,7,1)</f>
        <v/>
      </c>
      <c r="CH59" s="99" t="str">
        <f aca="false">MID(BZ59,8,1)</f>
        <v/>
      </c>
      <c r="CI59" s="99" t="str">
        <f aca="false">MID(BZ59,9,1)</f>
        <v/>
      </c>
      <c r="CJ59" s="100" t="n">
        <f aca="false">LEN(BZ59)</f>
        <v>0</v>
      </c>
      <c r="CK59" s="99" t="str">
        <f aca="false">IF(9&gt;CT59,"",VALUE(MID(BZ59,1,1)))</f>
        <v/>
      </c>
      <c r="CL59" s="99" t="str">
        <f aca="false">IF(8&gt;CT59,"",VALUE(MID(BZ59,2,1)))</f>
        <v/>
      </c>
      <c r="CM59" s="99" t="str">
        <f aca="false">IF(7&gt;CT59,"",VALUE(MID(BZ59,3,1)))</f>
        <v/>
      </c>
      <c r="CN59" s="99" t="str">
        <f aca="false">IF(6&gt;CT59,"",VALUE(MID(BZ59,4,1)))</f>
        <v/>
      </c>
      <c r="CO59" s="99" t="str">
        <f aca="false">IF(5&gt;CT59,"",VALUE(MID(BZ59,5,1)))</f>
        <v/>
      </c>
      <c r="CP59" s="99" t="str">
        <f aca="false">IF(4&gt;CT59,"",VALUE(MID(BZ59,6,1)))</f>
        <v/>
      </c>
      <c r="CQ59" s="99" t="str">
        <f aca="false">IF(3&gt;CT59,"",VALUE(MID(BZ59,7,1)))</f>
        <v/>
      </c>
      <c r="CR59" s="99" t="str">
        <f aca="false">IF(2&gt;CT59,"",VALUE(MID(BZ59,8,1)))</f>
        <v/>
      </c>
      <c r="CS59" s="99" t="str">
        <f aca="false">IF(1&gt;CT59,"",VALUE(MID(BZ59,9,1)))</f>
        <v/>
      </c>
      <c r="CT59" s="101" t="n">
        <f aca="false">LEN(P59)</f>
        <v>0</v>
      </c>
    </row>
    <row r="60" customFormat="false" ht="18.75" hidden="false" customHeight="true" outlineLevel="0" collapsed="false">
      <c r="A60" s="84" t="n">
        <v>44</v>
      </c>
      <c r="B60" s="85"/>
      <c r="C60" s="121"/>
      <c r="D60" s="121"/>
      <c r="E60" s="121"/>
      <c r="F60" s="121"/>
      <c r="G60" s="121"/>
      <c r="H60" s="121"/>
      <c r="I60" s="121"/>
      <c r="J60" s="121"/>
      <c r="K60" s="9"/>
      <c r="L60" s="9"/>
      <c r="M60" s="88"/>
      <c r="N60" s="88"/>
      <c r="O60" s="88"/>
      <c r="P60" s="89" t="str">
        <f aca="false">IF(OR(K60*M60=0,K60*M60=""),"",K60*M60)</f>
        <v/>
      </c>
      <c r="Q60" s="90"/>
      <c r="R60" s="103" t="str">
        <f aca="false">TEXT(M60,"0000000")</f>
        <v>0000000</v>
      </c>
      <c r="S60" s="104" t="str">
        <f aca="false">MID(R60,1,1)</f>
        <v>0</v>
      </c>
      <c r="T60" s="105" t="str">
        <f aca="false">MID(R60,2,1)</f>
        <v>0</v>
      </c>
      <c r="U60" s="105" t="str">
        <f aca="false">MID(R60,3,1)</f>
        <v>0</v>
      </c>
      <c r="V60" s="105" t="str">
        <f aca="false">MID(R60,4,1)</f>
        <v>0</v>
      </c>
      <c r="W60" s="105" t="str">
        <f aca="false">MID(R60,5,1)</f>
        <v>0</v>
      </c>
      <c r="X60" s="105" t="str">
        <f aca="false">MID(R60,6,1)</f>
        <v>0</v>
      </c>
      <c r="Y60" s="105" t="str">
        <f aca="false">MID(R60,7,1)</f>
        <v>0</v>
      </c>
      <c r="Z60" s="106" t="n">
        <f aca="false">LEN(R60)</f>
        <v>7</v>
      </c>
      <c r="AA60" s="105" t="str">
        <f aca="false">IF(7&gt;AH60,"",VALUE(MID(R60,1,1)))</f>
        <v/>
      </c>
      <c r="AB60" s="105" t="str">
        <f aca="false">IF(6&gt;AH60,"",VALUE(MID(R60,2,1)))</f>
        <v/>
      </c>
      <c r="AC60" s="105" t="str">
        <f aca="false">IF(5&gt;AH60,"",VALUE(MID(R60,3,1)))</f>
        <v/>
      </c>
      <c r="AD60" s="105" t="str">
        <f aca="false">IF(4&gt;AH60,"",VALUE(MID(R60,4,1)))</f>
        <v/>
      </c>
      <c r="AE60" s="105" t="str">
        <f aca="false">IF(3&gt;AH60,"",VALUE(MID(R60,5,1)))</f>
        <v/>
      </c>
      <c r="AF60" s="105" t="str">
        <f aca="false">IF(2&gt;AH60,"",VALUE(MID(R60,6,1)))</f>
        <v/>
      </c>
      <c r="AG60" s="105" t="str">
        <f aca="false">IF(1&gt;AH60,"",VALUE(MID(R60,7,1)))</f>
        <v/>
      </c>
      <c r="AH60" s="107" t="n">
        <f aca="false">LEN(M60)</f>
        <v>0</v>
      </c>
      <c r="AI60" s="96"/>
      <c r="AJ60" s="97" t="str">
        <f aca="false">TEXT(N60,"000000000")</f>
        <v>000000000</v>
      </c>
      <c r="AK60" s="98" t="str">
        <f aca="false">MID(AJ60,1,1)</f>
        <v>0</v>
      </c>
      <c r="AL60" s="99" t="str">
        <f aca="false">MID(AJ60,2,1)</f>
        <v>0</v>
      </c>
      <c r="AM60" s="99" t="str">
        <f aca="false">MID(AJ60,3,1)</f>
        <v>0</v>
      </c>
      <c r="AN60" s="99" t="str">
        <f aca="false">MID(AJ60,4,1)</f>
        <v>0</v>
      </c>
      <c r="AO60" s="99" t="str">
        <f aca="false">MID(AJ60,5,1)</f>
        <v>0</v>
      </c>
      <c r="AP60" s="99" t="str">
        <f aca="false">MID(AJ60,6,1)</f>
        <v>0</v>
      </c>
      <c r="AQ60" s="99" t="str">
        <f aca="false">MID(AJ60,7,1)</f>
        <v>0</v>
      </c>
      <c r="AR60" s="99" t="str">
        <f aca="false">MID(AJ60,8,1)</f>
        <v>0</v>
      </c>
      <c r="AS60" s="99" t="str">
        <f aca="false">MID(AJ60,9,1)</f>
        <v>0</v>
      </c>
      <c r="AT60" s="100" t="n">
        <f aca="false">LEN(AJ60)</f>
        <v>9</v>
      </c>
      <c r="AU60" s="99" t="str">
        <f aca="false">IF(9&gt;BD60,"",VALUE(MID(AJ60,1,1)))</f>
        <v/>
      </c>
      <c r="AV60" s="99" t="str">
        <f aca="false">IF(8&gt;BD60,"",VALUE(MID(AJ60,2,1)))</f>
        <v/>
      </c>
      <c r="AW60" s="99" t="str">
        <f aca="false">IF(7&gt;BD60,"",VALUE(MID(AJ60,3,1)))</f>
        <v/>
      </c>
      <c r="AX60" s="99" t="str">
        <f aca="false">IF(6&gt;BD60,"",VALUE(MID(AJ60,4,1)))</f>
        <v/>
      </c>
      <c r="AY60" s="99" t="str">
        <f aca="false">IF(5&gt;BD60,"",VALUE(MID(AJ60,5,1)))</f>
        <v/>
      </c>
      <c r="AZ60" s="99" t="str">
        <f aca="false">IF(4&gt;BD60,"",VALUE(MID(AJ60,6,1)))</f>
        <v/>
      </c>
      <c r="BA60" s="99" t="str">
        <f aca="false">IF(3&gt;BD60,"",VALUE(MID(AJ60,7,1)))</f>
        <v/>
      </c>
      <c r="BB60" s="99" t="str">
        <f aca="false">IF(2&gt;BD60,"",VALUE(MID(AJ60,8,1)))</f>
        <v/>
      </c>
      <c r="BC60" s="99" t="str">
        <f aca="false">IF(1&gt;BD60,"",VALUE(MID(AJ60,9,1)))</f>
        <v/>
      </c>
      <c r="BD60" s="101" t="n">
        <f aca="false">LEN(N60)</f>
        <v>0</v>
      </c>
      <c r="BE60" s="97" t="str">
        <f aca="false">TEXT(O60,"000000000")</f>
        <v>000000000</v>
      </c>
      <c r="BF60" s="98" t="str">
        <f aca="false">MID(BE60,1,1)</f>
        <v>0</v>
      </c>
      <c r="BG60" s="99" t="str">
        <f aca="false">MID(BE60,2,1)</f>
        <v>0</v>
      </c>
      <c r="BH60" s="99" t="str">
        <f aca="false">MID(BE60,3,1)</f>
        <v>0</v>
      </c>
      <c r="BI60" s="99" t="str">
        <f aca="false">MID(BE60,4,1)</f>
        <v>0</v>
      </c>
      <c r="BJ60" s="99" t="str">
        <f aca="false">MID(BE60,5,1)</f>
        <v>0</v>
      </c>
      <c r="BK60" s="99" t="str">
        <f aca="false">MID(BE60,6,1)</f>
        <v>0</v>
      </c>
      <c r="BL60" s="99" t="str">
        <f aca="false">MID(BE60,7,1)</f>
        <v>0</v>
      </c>
      <c r="BM60" s="99" t="str">
        <f aca="false">MID(BE60,8,1)</f>
        <v>0</v>
      </c>
      <c r="BN60" s="99" t="str">
        <f aca="false">MID(BE60,9,1)</f>
        <v>0</v>
      </c>
      <c r="BO60" s="100" t="n">
        <f aca="false">LEN(BE60)</f>
        <v>9</v>
      </c>
      <c r="BP60" s="99" t="str">
        <f aca="false">IF(9&gt;BY60,"",VALUE(MID(BE60,1,1)))</f>
        <v/>
      </c>
      <c r="BQ60" s="99" t="str">
        <f aca="false">IF(8&gt;BY60,"",VALUE(MID(BE60,2,1)))</f>
        <v/>
      </c>
      <c r="BR60" s="99" t="str">
        <f aca="false">IF(7&gt;BY60,"",VALUE(MID(BE60,3,1)))</f>
        <v/>
      </c>
      <c r="BS60" s="99" t="str">
        <f aca="false">IF(6&gt;BY60,"",VALUE(MID(BE60,4,1)))</f>
        <v/>
      </c>
      <c r="BT60" s="99" t="str">
        <f aca="false">IF(5&gt;BY60,"",VALUE(MID(BE60,5,1)))</f>
        <v/>
      </c>
      <c r="BU60" s="99" t="str">
        <f aca="false">IF(4&gt;BY60,"",VALUE(MID(BE60,6,1)))</f>
        <v/>
      </c>
      <c r="BV60" s="99" t="str">
        <f aca="false">IF(3&gt;BY60,"",VALUE(MID(BE60,7,1)))</f>
        <v/>
      </c>
      <c r="BW60" s="99" t="str">
        <f aca="false">IF(2&gt;BY60,"",VALUE(MID(BE60,8,1)))</f>
        <v/>
      </c>
      <c r="BX60" s="99" t="str">
        <f aca="false">IF(1&gt;BY60,"",VALUE(MID(BE60,9,1)))</f>
        <v/>
      </c>
      <c r="BY60" s="101" t="n">
        <f aca="false">LEN(O60)</f>
        <v>0</v>
      </c>
      <c r="BZ60" s="97" t="str">
        <f aca="false">TEXT(P60,"000000000")</f>
        <v/>
      </c>
      <c r="CA60" s="98" t="str">
        <f aca="false">MID(BZ60,1,1)</f>
        <v/>
      </c>
      <c r="CB60" s="99" t="str">
        <f aca="false">MID(BZ60,2,1)</f>
        <v/>
      </c>
      <c r="CC60" s="99" t="str">
        <f aca="false">MID(BZ60,3,1)</f>
        <v/>
      </c>
      <c r="CD60" s="99" t="str">
        <f aca="false">MID(BZ60,4,1)</f>
        <v/>
      </c>
      <c r="CE60" s="99" t="str">
        <f aca="false">MID(BZ60,5,1)</f>
        <v/>
      </c>
      <c r="CF60" s="99" t="str">
        <f aca="false">MID(BZ60,6,1)</f>
        <v/>
      </c>
      <c r="CG60" s="99" t="str">
        <f aca="false">MID(BZ60,7,1)</f>
        <v/>
      </c>
      <c r="CH60" s="99" t="str">
        <f aca="false">MID(BZ60,8,1)</f>
        <v/>
      </c>
      <c r="CI60" s="99" t="str">
        <f aca="false">MID(BZ60,9,1)</f>
        <v/>
      </c>
      <c r="CJ60" s="100" t="n">
        <f aca="false">LEN(BZ60)</f>
        <v>0</v>
      </c>
      <c r="CK60" s="99" t="str">
        <f aca="false">IF(9&gt;CT60,"",VALUE(MID(BZ60,1,1)))</f>
        <v/>
      </c>
      <c r="CL60" s="99" t="str">
        <f aca="false">IF(8&gt;CT60,"",VALUE(MID(BZ60,2,1)))</f>
        <v/>
      </c>
      <c r="CM60" s="99" t="str">
        <f aca="false">IF(7&gt;CT60,"",VALUE(MID(BZ60,3,1)))</f>
        <v/>
      </c>
      <c r="CN60" s="99" t="str">
        <f aca="false">IF(6&gt;CT60,"",VALUE(MID(BZ60,4,1)))</f>
        <v/>
      </c>
      <c r="CO60" s="99" t="str">
        <f aca="false">IF(5&gt;CT60,"",VALUE(MID(BZ60,5,1)))</f>
        <v/>
      </c>
      <c r="CP60" s="99" t="str">
        <f aca="false">IF(4&gt;CT60,"",VALUE(MID(BZ60,6,1)))</f>
        <v/>
      </c>
      <c r="CQ60" s="99" t="str">
        <f aca="false">IF(3&gt;CT60,"",VALUE(MID(BZ60,7,1)))</f>
        <v/>
      </c>
      <c r="CR60" s="99" t="str">
        <f aca="false">IF(2&gt;CT60,"",VALUE(MID(BZ60,8,1)))</f>
        <v/>
      </c>
      <c r="CS60" s="99" t="str">
        <f aca="false">IF(1&gt;CT60,"",VALUE(MID(BZ60,9,1)))</f>
        <v/>
      </c>
      <c r="CT60" s="101" t="n">
        <f aca="false">LEN(P60)</f>
        <v>0</v>
      </c>
    </row>
    <row r="61" customFormat="false" ht="18.75" hidden="false" customHeight="true" outlineLevel="0" collapsed="false">
      <c r="A61" s="84" t="n">
        <v>45</v>
      </c>
      <c r="B61" s="85"/>
      <c r="C61" s="121"/>
      <c r="D61" s="121"/>
      <c r="E61" s="121"/>
      <c r="F61" s="121"/>
      <c r="G61" s="121"/>
      <c r="H61" s="121"/>
      <c r="I61" s="121"/>
      <c r="J61" s="121"/>
      <c r="K61" s="9"/>
      <c r="L61" s="9"/>
      <c r="M61" s="88"/>
      <c r="N61" s="88"/>
      <c r="O61" s="88"/>
      <c r="P61" s="89" t="str">
        <f aca="false">IF(OR(K61*M61=0,K61*M61=""),"",K61*M61)</f>
        <v/>
      </c>
      <c r="Q61" s="90"/>
      <c r="R61" s="103" t="str">
        <f aca="false">TEXT(M61,"0000000")</f>
        <v>0000000</v>
      </c>
      <c r="S61" s="104" t="str">
        <f aca="false">MID(R61,1,1)</f>
        <v>0</v>
      </c>
      <c r="T61" s="105" t="str">
        <f aca="false">MID(R61,2,1)</f>
        <v>0</v>
      </c>
      <c r="U61" s="105" t="str">
        <f aca="false">MID(R61,3,1)</f>
        <v>0</v>
      </c>
      <c r="V61" s="105" t="str">
        <f aca="false">MID(R61,4,1)</f>
        <v>0</v>
      </c>
      <c r="W61" s="105" t="str">
        <f aca="false">MID(R61,5,1)</f>
        <v>0</v>
      </c>
      <c r="X61" s="105" t="str">
        <f aca="false">MID(R61,6,1)</f>
        <v>0</v>
      </c>
      <c r="Y61" s="105" t="str">
        <f aca="false">MID(R61,7,1)</f>
        <v>0</v>
      </c>
      <c r="Z61" s="106" t="n">
        <f aca="false">LEN(R61)</f>
        <v>7</v>
      </c>
      <c r="AA61" s="105" t="str">
        <f aca="false">IF(7&gt;AH61,"",VALUE(MID(R61,1,1)))</f>
        <v/>
      </c>
      <c r="AB61" s="105" t="str">
        <f aca="false">IF(6&gt;AH61,"",VALUE(MID(R61,2,1)))</f>
        <v/>
      </c>
      <c r="AC61" s="105" t="str">
        <f aca="false">IF(5&gt;AH61,"",VALUE(MID(R61,3,1)))</f>
        <v/>
      </c>
      <c r="AD61" s="105" t="str">
        <f aca="false">IF(4&gt;AH61,"",VALUE(MID(R61,4,1)))</f>
        <v/>
      </c>
      <c r="AE61" s="105" t="str">
        <f aca="false">IF(3&gt;AH61,"",VALUE(MID(R61,5,1)))</f>
        <v/>
      </c>
      <c r="AF61" s="105" t="str">
        <f aca="false">IF(2&gt;AH61,"",VALUE(MID(R61,6,1)))</f>
        <v/>
      </c>
      <c r="AG61" s="105" t="str">
        <f aca="false">IF(1&gt;AH61,"",VALUE(MID(R61,7,1)))</f>
        <v/>
      </c>
      <c r="AH61" s="107" t="n">
        <f aca="false">LEN(M61)</f>
        <v>0</v>
      </c>
      <c r="AI61" s="96"/>
      <c r="AJ61" s="97" t="str">
        <f aca="false">TEXT(N61,"000000000")</f>
        <v>000000000</v>
      </c>
      <c r="AK61" s="98" t="str">
        <f aca="false">MID(AJ61,1,1)</f>
        <v>0</v>
      </c>
      <c r="AL61" s="99" t="str">
        <f aca="false">MID(AJ61,2,1)</f>
        <v>0</v>
      </c>
      <c r="AM61" s="99" t="str">
        <f aca="false">MID(AJ61,3,1)</f>
        <v>0</v>
      </c>
      <c r="AN61" s="99" t="str">
        <f aca="false">MID(AJ61,4,1)</f>
        <v>0</v>
      </c>
      <c r="AO61" s="99" t="str">
        <f aca="false">MID(AJ61,5,1)</f>
        <v>0</v>
      </c>
      <c r="AP61" s="99" t="str">
        <f aca="false">MID(AJ61,6,1)</f>
        <v>0</v>
      </c>
      <c r="AQ61" s="99" t="str">
        <f aca="false">MID(AJ61,7,1)</f>
        <v>0</v>
      </c>
      <c r="AR61" s="99" t="str">
        <f aca="false">MID(AJ61,8,1)</f>
        <v>0</v>
      </c>
      <c r="AS61" s="99" t="str">
        <f aca="false">MID(AJ61,9,1)</f>
        <v>0</v>
      </c>
      <c r="AT61" s="100" t="n">
        <f aca="false">LEN(AJ61)</f>
        <v>9</v>
      </c>
      <c r="AU61" s="99" t="str">
        <f aca="false">IF(9&gt;BD61,"",VALUE(MID(AJ61,1,1)))</f>
        <v/>
      </c>
      <c r="AV61" s="99" t="str">
        <f aca="false">IF(8&gt;BD61,"",VALUE(MID(AJ61,2,1)))</f>
        <v/>
      </c>
      <c r="AW61" s="99" t="str">
        <f aca="false">IF(7&gt;BD61,"",VALUE(MID(AJ61,3,1)))</f>
        <v/>
      </c>
      <c r="AX61" s="99" t="str">
        <f aca="false">IF(6&gt;BD61,"",VALUE(MID(AJ61,4,1)))</f>
        <v/>
      </c>
      <c r="AY61" s="99" t="str">
        <f aca="false">IF(5&gt;BD61,"",VALUE(MID(AJ61,5,1)))</f>
        <v/>
      </c>
      <c r="AZ61" s="99" t="str">
        <f aca="false">IF(4&gt;BD61,"",VALUE(MID(AJ61,6,1)))</f>
        <v/>
      </c>
      <c r="BA61" s="99" t="str">
        <f aca="false">IF(3&gt;BD61,"",VALUE(MID(AJ61,7,1)))</f>
        <v/>
      </c>
      <c r="BB61" s="99" t="str">
        <f aca="false">IF(2&gt;BD61,"",VALUE(MID(AJ61,8,1)))</f>
        <v/>
      </c>
      <c r="BC61" s="99" t="str">
        <f aca="false">IF(1&gt;BD61,"",VALUE(MID(AJ61,9,1)))</f>
        <v/>
      </c>
      <c r="BD61" s="101" t="n">
        <f aca="false">LEN(N61)</f>
        <v>0</v>
      </c>
      <c r="BE61" s="97" t="str">
        <f aca="false">TEXT(O61,"000000000")</f>
        <v>000000000</v>
      </c>
      <c r="BF61" s="98" t="str">
        <f aca="false">MID(BE61,1,1)</f>
        <v>0</v>
      </c>
      <c r="BG61" s="99" t="str">
        <f aca="false">MID(BE61,2,1)</f>
        <v>0</v>
      </c>
      <c r="BH61" s="99" t="str">
        <f aca="false">MID(BE61,3,1)</f>
        <v>0</v>
      </c>
      <c r="BI61" s="99" t="str">
        <f aca="false">MID(BE61,4,1)</f>
        <v>0</v>
      </c>
      <c r="BJ61" s="99" t="str">
        <f aca="false">MID(BE61,5,1)</f>
        <v>0</v>
      </c>
      <c r="BK61" s="99" t="str">
        <f aca="false">MID(BE61,6,1)</f>
        <v>0</v>
      </c>
      <c r="BL61" s="99" t="str">
        <f aca="false">MID(BE61,7,1)</f>
        <v>0</v>
      </c>
      <c r="BM61" s="99" t="str">
        <f aca="false">MID(BE61,8,1)</f>
        <v>0</v>
      </c>
      <c r="BN61" s="99" t="str">
        <f aca="false">MID(BE61,9,1)</f>
        <v>0</v>
      </c>
      <c r="BO61" s="100" t="n">
        <f aca="false">LEN(BE61)</f>
        <v>9</v>
      </c>
      <c r="BP61" s="99" t="str">
        <f aca="false">IF(9&gt;BY61,"",VALUE(MID(BE61,1,1)))</f>
        <v/>
      </c>
      <c r="BQ61" s="99" t="str">
        <f aca="false">IF(8&gt;BY61,"",VALUE(MID(BE61,2,1)))</f>
        <v/>
      </c>
      <c r="BR61" s="99" t="str">
        <f aca="false">IF(7&gt;BY61,"",VALUE(MID(BE61,3,1)))</f>
        <v/>
      </c>
      <c r="BS61" s="99" t="str">
        <f aca="false">IF(6&gt;BY61,"",VALUE(MID(BE61,4,1)))</f>
        <v/>
      </c>
      <c r="BT61" s="99" t="str">
        <f aca="false">IF(5&gt;BY61,"",VALUE(MID(BE61,5,1)))</f>
        <v/>
      </c>
      <c r="BU61" s="99" t="str">
        <f aca="false">IF(4&gt;BY61,"",VALUE(MID(BE61,6,1)))</f>
        <v/>
      </c>
      <c r="BV61" s="99" t="str">
        <f aca="false">IF(3&gt;BY61,"",VALUE(MID(BE61,7,1)))</f>
        <v/>
      </c>
      <c r="BW61" s="99" t="str">
        <f aca="false">IF(2&gt;BY61,"",VALUE(MID(BE61,8,1)))</f>
        <v/>
      </c>
      <c r="BX61" s="99" t="str">
        <f aca="false">IF(1&gt;BY61,"",VALUE(MID(BE61,9,1)))</f>
        <v/>
      </c>
      <c r="BY61" s="101" t="n">
        <f aca="false">LEN(O61)</f>
        <v>0</v>
      </c>
      <c r="BZ61" s="97" t="str">
        <f aca="false">TEXT(P61,"000000000")</f>
        <v/>
      </c>
      <c r="CA61" s="98" t="str">
        <f aca="false">MID(BZ61,1,1)</f>
        <v/>
      </c>
      <c r="CB61" s="99" t="str">
        <f aca="false">MID(BZ61,2,1)</f>
        <v/>
      </c>
      <c r="CC61" s="99" t="str">
        <f aca="false">MID(BZ61,3,1)</f>
        <v/>
      </c>
      <c r="CD61" s="99" t="str">
        <f aca="false">MID(BZ61,4,1)</f>
        <v/>
      </c>
      <c r="CE61" s="99" t="str">
        <f aca="false">MID(BZ61,5,1)</f>
        <v/>
      </c>
      <c r="CF61" s="99" t="str">
        <f aca="false">MID(BZ61,6,1)</f>
        <v/>
      </c>
      <c r="CG61" s="99" t="str">
        <f aca="false">MID(BZ61,7,1)</f>
        <v/>
      </c>
      <c r="CH61" s="99" t="str">
        <f aca="false">MID(BZ61,8,1)</f>
        <v/>
      </c>
      <c r="CI61" s="99" t="str">
        <f aca="false">MID(BZ61,9,1)</f>
        <v/>
      </c>
      <c r="CJ61" s="100" t="n">
        <f aca="false">LEN(BZ61)</f>
        <v>0</v>
      </c>
      <c r="CK61" s="99" t="str">
        <f aca="false">IF(9&gt;CT61,"",VALUE(MID(BZ61,1,1)))</f>
        <v/>
      </c>
      <c r="CL61" s="99" t="str">
        <f aca="false">IF(8&gt;CT61,"",VALUE(MID(BZ61,2,1)))</f>
        <v/>
      </c>
      <c r="CM61" s="99" t="str">
        <f aca="false">IF(7&gt;CT61,"",VALUE(MID(BZ61,3,1)))</f>
        <v/>
      </c>
      <c r="CN61" s="99" t="str">
        <f aca="false">IF(6&gt;CT61,"",VALUE(MID(BZ61,4,1)))</f>
        <v/>
      </c>
      <c r="CO61" s="99" t="str">
        <f aca="false">IF(5&gt;CT61,"",VALUE(MID(BZ61,5,1)))</f>
        <v/>
      </c>
      <c r="CP61" s="99" t="str">
        <f aca="false">IF(4&gt;CT61,"",VALUE(MID(BZ61,6,1)))</f>
        <v/>
      </c>
      <c r="CQ61" s="99" t="str">
        <f aca="false">IF(3&gt;CT61,"",VALUE(MID(BZ61,7,1)))</f>
        <v/>
      </c>
      <c r="CR61" s="99" t="str">
        <f aca="false">IF(2&gt;CT61,"",VALUE(MID(BZ61,8,1)))</f>
        <v/>
      </c>
      <c r="CS61" s="99" t="str">
        <f aca="false">IF(1&gt;CT61,"",VALUE(MID(BZ61,9,1)))</f>
        <v/>
      </c>
      <c r="CT61" s="101" t="n">
        <f aca="false">LEN(P61)</f>
        <v>0</v>
      </c>
    </row>
    <row r="62" customFormat="false" ht="18.75" hidden="false" customHeight="true" outlineLevel="0" collapsed="false">
      <c r="A62" s="84" t="n">
        <v>46</v>
      </c>
      <c r="B62" s="85"/>
      <c r="C62" s="122"/>
      <c r="D62" s="122"/>
      <c r="E62" s="122"/>
      <c r="F62" s="122"/>
      <c r="G62" s="122"/>
      <c r="H62" s="122"/>
      <c r="I62" s="122"/>
      <c r="J62" s="122"/>
      <c r="K62" s="9"/>
      <c r="L62" s="9"/>
      <c r="M62" s="88"/>
      <c r="N62" s="88"/>
      <c r="O62" s="88"/>
      <c r="P62" s="89" t="str">
        <f aca="false">IF(OR(K62*M62=0,K62*M62=""),"",K62*M62)</f>
        <v/>
      </c>
      <c r="Q62" s="90"/>
      <c r="R62" s="103" t="str">
        <f aca="false">TEXT(M62,"0000000")</f>
        <v>0000000</v>
      </c>
      <c r="S62" s="104" t="str">
        <f aca="false">MID(R62,1,1)</f>
        <v>0</v>
      </c>
      <c r="T62" s="105" t="str">
        <f aca="false">MID(R62,2,1)</f>
        <v>0</v>
      </c>
      <c r="U62" s="105" t="str">
        <f aca="false">MID(R62,3,1)</f>
        <v>0</v>
      </c>
      <c r="V62" s="105" t="str">
        <f aca="false">MID(R62,4,1)</f>
        <v>0</v>
      </c>
      <c r="W62" s="105" t="str">
        <f aca="false">MID(R62,5,1)</f>
        <v>0</v>
      </c>
      <c r="X62" s="105" t="str">
        <f aca="false">MID(R62,6,1)</f>
        <v>0</v>
      </c>
      <c r="Y62" s="105" t="str">
        <f aca="false">MID(R62,7,1)</f>
        <v>0</v>
      </c>
      <c r="Z62" s="106" t="n">
        <f aca="false">LEN(R62)</f>
        <v>7</v>
      </c>
      <c r="AA62" s="105" t="str">
        <f aca="false">IF(7&gt;AH62,"",VALUE(MID(R62,1,1)))</f>
        <v/>
      </c>
      <c r="AB62" s="105" t="str">
        <f aca="false">IF(6&gt;AH62,"",VALUE(MID(R62,2,1)))</f>
        <v/>
      </c>
      <c r="AC62" s="105" t="str">
        <f aca="false">IF(5&gt;AH62,"",VALUE(MID(R62,3,1)))</f>
        <v/>
      </c>
      <c r="AD62" s="105" t="str">
        <f aca="false">IF(4&gt;AH62,"",VALUE(MID(R62,4,1)))</f>
        <v/>
      </c>
      <c r="AE62" s="105" t="str">
        <f aca="false">IF(3&gt;AH62,"",VALUE(MID(R62,5,1)))</f>
        <v/>
      </c>
      <c r="AF62" s="105" t="str">
        <f aca="false">IF(2&gt;AH62,"",VALUE(MID(R62,6,1)))</f>
        <v/>
      </c>
      <c r="AG62" s="105" t="str">
        <f aca="false">IF(1&gt;AH62,"",VALUE(MID(R62,7,1)))</f>
        <v/>
      </c>
      <c r="AH62" s="107" t="n">
        <f aca="false">LEN(M62)</f>
        <v>0</v>
      </c>
      <c r="AI62" s="96"/>
      <c r="AJ62" s="97" t="str">
        <f aca="false">TEXT(N62,"000000000")</f>
        <v>000000000</v>
      </c>
      <c r="AK62" s="98" t="str">
        <f aca="false">MID(AJ62,1,1)</f>
        <v>0</v>
      </c>
      <c r="AL62" s="99" t="str">
        <f aca="false">MID(AJ62,2,1)</f>
        <v>0</v>
      </c>
      <c r="AM62" s="99" t="str">
        <f aca="false">MID(AJ62,3,1)</f>
        <v>0</v>
      </c>
      <c r="AN62" s="99" t="str">
        <f aca="false">MID(AJ62,4,1)</f>
        <v>0</v>
      </c>
      <c r="AO62" s="99" t="str">
        <f aca="false">MID(AJ62,5,1)</f>
        <v>0</v>
      </c>
      <c r="AP62" s="99" t="str">
        <f aca="false">MID(AJ62,6,1)</f>
        <v>0</v>
      </c>
      <c r="AQ62" s="99" t="str">
        <f aca="false">MID(AJ62,7,1)</f>
        <v>0</v>
      </c>
      <c r="AR62" s="99" t="str">
        <f aca="false">MID(AJ62,8,1)</f>
        <v>0</v>
      </c>
      <c r="AS62" s="99" t="str">
        <f aca="false">MID(AJ62,9,1)</f>
        <v>0</v>
      </c>
      <c r="AT62" s="100" t="n">
        <f aca="false">LEN(AJ62)</f>
        <v>9</v>
      </c>
      <c r="AU62" s="99" t="str">
        <f aca="false">IF(9&gt;BD62,"",VALUE(MID(AJ62,1,1)))</f>
        <v/>
      </c>
      <c r="AV62" s="99" t="str">
        <f aca="false">IF(8&gt;BD62,"",VALUE(MID(AJ62,2,1)))</f>
        <v/>
      </c>
      <c r="AW62" s="99" t="str">
        <f aca="false">IF(7&gt;BD62,"",VALUE(MID(AJ62,3,1)))</f>
        <v/>
      </c>
      <c r="AX62" s="99" t="str">
        <f aca="false">IF(6&gt;BD62,"",VALUE(MID(AJ62,4,1)))</f>
        <v/>
      </c>
      <c r="AY62" s="99" t="str">
        <f aca="false">IF(5&gt;BD62,"",VALUE(MID(AJ62,5,1)))</f>
        <v/>
      </c>
      <c r="AZ62" s="99" t="str">
        <f aca="false">IF(4&gt;BD62,"",VALUE(MID(AJ62,6,1)))</f>
        <v/>
      </c>
      <c r="BA62" s="99" t="str">
        <f aca="false">IF(3&gt;BD62,"",VALUE(MID(AJ62,7,1)))</f>
        <v/>
      </c>
      <c r="BB62" s="99" t="str">
        <f aca="false">IF(2&gt;BD62,"",VALUE(MID(AJ62,8,1)))</f>
        <v/>
      </c>
      <c r="BC62" s="99" t="str">
        <f aca="false">IF(1&gt;BD62,"",VALUE(MID(AJ62,9,1)))</f>
        <v/>
      </c>
      <c r="BD62" s="101" t="n">
        <f aca="false">LEN(N62)</f>
        <v>0</v>
      </c>
      <c r="BE62" s="97" t="str">
        <f aca="false">TEXT(O62,"000000000")</f>
        <v>000000000</v>
      </c>
      <c r="BF62" s="98" t="str">
        <f aca="false">MID(BE62,1,1)</f>
        <v>0</v>
      </c>
      <c r="BG62" s="99" t="str">
        <f aca="false">MID(BE62,2,1)</f>
        <v>0</v>
      </c>
      <c r="BH62" s="99" t="str">
        <f aca="false">MID(BE62,3,1)</f>
        <v>0</v>
      </c>
      <c r="BI62" s="99" t="str">
        <f aca="false">MID(BE62,4,1)</f>
        <v>0</v>
      </c>
      <c r="BJ62" s="99" t="str">
        <f aca="false">MID(BE62,5,1)</f>
        <v>0</v>
      </c>
      <c r="BK62" s="99" t="str">
        <f aca="false">MID(BE62,6,1)</f>
        <v>0</v>
      </c>
      <c r="BL62" s="99" t="str">
        <f aca="false">MID(BE62,7,1)</f>
        <v>0</v>
      </c>
      <c r="BM62" s="99" t="str">
        <f aca="false">MID(BE62,8,1)</f>
        <v>0</v>
      </c>
      <c r="BN62" s="99" t="str">
        <f aca="false">MID(BE62,9,1)</f>
        <v>0</v>
      </c>
      <c r="BO62" s="100" t="n">
        <f aca="false">LEN(BE62)</f>
        <v>9</v>
      </c>
      <c r="BP62" s="99" t="str">
        <f aca="false">IF(9&gt;BY62,"",VALUE(MID(BE62,1,1)))</f>
        <v/>
      </c>
      <c r="BQ62" s="99" t="str">
        <f aca="false">IF(8&gt;BY62,"",VALUE(MID(BE62,2,1)))</f>
        <v/>
      </c>
      <c r="BR62" s="99" t="str">
        <f aca="false">IF(7&gt;BY62,"",VALUE(MID(BE62,3,1)))</f>
        <v/>
      </c>
      <c r="BS62" s="99" t="str">
        <f aca="false">IF(6&gt;BY62,"",VALUE(MID(BE62,4,1)))</f>
        <v/>
      </c>
      <c r="BT62" s="99" t="str">
        <f aca="false">IF(5&gt;BY62,"",VALUE(MID(BE62,5,1)))</f>
        <v/>
      </c>
      <c r="BU62" s="99" t="str">
        <f aca="false">IF(4&gt;BY62,"",VALUE(MID(BE62,6,1)))</f>
        <v/>
      </c>
      <c r="BV62" s="99" t="str">
        <f aca="false">IF(3&gt;BY62,"",VALUE(MID(BE62,7,1)))</f>
        <v/>
      </c>
      <c r="BW62" s="99" t="str">
        <f aca="false">IF(2&gt;BY62,"",VALUE(MID(BE62,8,1)))</f>
        <v/>
      </c>
      <c r="BX62" s="99" t="str">
        <f aca="false">IF(1&gt;BY62,"",VALUE(MID(BE62,9,1)))</f>
        <v/>
      </c>
      <c r="BY62" s="101" t="n">
        <f aca="false">LEN(O62)</f>
        <v>0</v>
      </c>
      <c r="BZ62" s="97" t="str">
        <f aca="false">TEXT(P62,"000000000")</f>
        <v/>
      </c>
      <c r="CA62" s="98" t="str">
        <f aca="false">MID(BZ62,1,1)</f>
        <v/>
      </c>
      <c r="CB62" s="99" t="str">
        <f aca="false">MID(BZ62,2,1)</f>
        <v/>
      </c>
      <c r="CC62" s="99" t="str">
        <f aca="false">MID(BZ62,3,1)</f>
        <v/>
      </c>
      <c r="CD62" s="99" t="str">
        <f aca="false">MID(BZ62,4,1)</f>
        <v/>
      </c>
      <c r="CE62" s="99" t="str">
        <f aca="false">MID(BZ62,5,1)</f>
        <v/>
      </c>
      <c r="CF62" s="99" t="str">
        <f aca="false">MID(BZ62,6,1)</f>
        <v/>
      </c>
      <c r="CG62" s="99" t="str">
        <f aca="false">MID(BZ62,7,1)</f>
        <v/>
      </c>
      <c r="CH62" s="99" t="str">
        <f aca="false">MID(BZ62,8,1)</f>
        <v/>
      </c>
      <c r="CI62" s="99" t="str">
        <f aca="false">MID(BZ62,9,1)</f>
        <v/>
      </c>
      <c r="CJ62" s="100" t="n">
        <f aca="false">LEN(BZ62)</f>
        <v>0</v>
      </c>
      <c r="CK62" s="99" t="str">
        <f aca="false">IF(9&gt;CT62,"",VALUE(MID(BZ62,1,1)))</f>
        <v/>
      </c>
      <c r="CL62" s="99" t="str">
        <f aca="false">IF(8&gt;CT62,"",VALUE(MID(BZ62,2,1)))</f>
        <v/>
      </c>
      <c r="CM62" s="99" t="str">
        <f aca="false">IF(7&gt;CT62,"",VALUE(MID(BZ62,3,1)))</f>
        <v/>
      </c>
      <c r="CN62" s="99" t="str">
        <f aca="false">IF(6&gt;CT62,"",VALUE(MID(BZ62,4,1)))</f>
        <v/>
      </c>
      <c r="CO62" s="99" t="str">
        <f aca="false">IF(5&gt;CT62,"",VALUE(MID(BZ62,5,1)))</f>
        <v/>
      </c>
      <c r="CP62" s="99" t="str">
        <f aca="false">IF(4&gt;CT62,"",VALUE(MID(BZ62,6,1)))</f>
        <v/>
      </c>
      <c r="CQ62" s="99" t="str">
        <f aca="false">IF(3&gt;CT62,"",VALUE(MID(BZ62,7,1)))</f>
        <v/>
      </c>
      <c r="CR62" s="99" t="str">
        <f aca="false">IF(2&gt;CT62,"",VALUE(MID(BZ62,8,1)))</f>
        <v/>
      </c>
      <c r="CS62" s="99" t="str">
        <f aca="false">IF(1&gt;CT62,"",VALUE(MID(BZ62,9,1)))</f>
        <v/>
      </c>
      <c r="CT62" s="101" t="n">
        <f aca="false">LEN(P62)</f>
        <v>0</v>
      </c>
    </row>
    <row r="63" customFormat="false" ht="18.75" hidden="false" customHeight="true" outlineLevel="0" collapsed="false">
      <c r="A63" s="84" t="n">
        <v>47</v>
      </c>
      <c r="B63" s="85"/>
      <c r="C63" s="121"/>
      <c r="D63" s="121"/>
      <c r="E63" s="121"/>
      <c r="F63" s="121"/>
      <c r="G63" s="121"/>
      <c r="H63" s="121"/>
      <c r="I63" s="121"/>
      <c r="J63" s="121"/>
      <c r="K63" s="9"/>
      <c r="L63" s="9"/>
      <c r="M63" s="88"/>
      <c r="N63" s="88"/>
      <c r="O63" s="88"/>
      <c r="P63" s="89" t="str">
        <f aca="false">IF(OR(K63*M63=0,K63*M63=""),"",K63*M63)</f>
        <v/>
      </c>
      <c r="Q63" s="90"/>
      <c r="R63" s="103" t="str">
        <f aca="false">TEXT(M63,"0000000")</f>
        <v>0000000</v>
      </c>
      <c r="S63" s="104" t="str">
        <f aca="false">MID(R63,1,1)</f>
        <v>0</v>
      </c>
      <c r="T63" s="105" t="str">
        <f aca="false">MID(R63,2,1)</f>
        <v>0</v>
      </c>
      <c r="U63" s="105" t="str">
        <f aca="false">MID(R63,3,1)</f>
        <v>0</v>
      </c>
      <c r="V63" s="105" t="str">
        <f aca="false">MID(R63,4,1)</f>
        <v>0</v>
      </c>
      <c r="W63" s="105" t="str">
        <f aca="false">MID(R63,5,1)</f>
        <v>0</v>
      </c>
      <c r="X63" s="105" t="str">
        <f aca="false">MID(R63,6,1)</f>
        <v>0</v>
      </c>
      <c r="Y63" s="105" t="str">
        <f aca="false">MID(R63,7,1)</f>
        <v>0</v>
      </c>
      <c r="Z63" s="106" t="n">
        <f aca="false">LEN(R63)</f>
        <v>7</v>
      </c>
      <c r="AA63" s="105" t="str">
        <f aca="false">IF(7&gt;AH63,"",VALUE(MID(R63,1,1)))</f>
        <v/>
      </c>
      <c r="AB63" s="105" t="str">
        <f aca="false">IF(6&gt;AH63,"",VALUE(MID(R63,2,1)))</f>
        <v/>
      </c>
      <c r="AC63" s="105" t="str">
        <f aca="false">IF(5&gt;AH63,"",VALUE(MID(R63,3,1)))</f>
        <v/>
      </c>
      <c r="AD63" s="105" t="str">
        <f aca="false">IF(4&gt;AH63,"",VALUE(MID(R63,4,1)))</f>
        <v/>
      </c>
      <c r="AE63" s="105" t="str">
        <f aca="false">IF(3&gt;AH63,"",VALUE(MID(R63,5,1)))</f>
        <v/>
      </c>
      <c r="AF63" s="105" t="str">
        <f aca="false">IF(2&gt;AH63,"",VALUE(MID(R63,6,1)))</f>
        <v/>
      </c>
      <c r="AG63" s="105" t="str">
        <f aca="false">IF(1&gt;AH63,"",VALUE(MID(R63,7,1)))</f>
        <v/>
      </c>
      <c r="AH63" s="107" t="n">
        <f aca="false">LEN(M63)</f>
        <v>0</v>
      </c>
      <c r="AI63" s="96"/>
      <c r="AJ63" s="97" t="str">
        <f aca="false">TEXT(N63,"000000000")</f>
        <v>000000000</v>
      </c>
      <c r="AK63" s="98" t="str">
        <f aca="false">MID(AJ63,1,1)</f>
        <v>0</v>
      </c>
      <c r="AL63" s="99" t="str">
        <f aca="false">MID(AJ63,2,1)</f>
        <v>0</v>
      </c>
      <c r="AM63" s="99" t="str">
        <f aca="false">MID(AJ63,3,1)</f>
        <v>0</v>
      </c>
      <c r="AN63" s="99" t="str">
        <f aca="false">MID(AJ63,4,1)</f>
        <v>0</v>
      </c>
      <c r="AO63" s="99" t="str">
        <f aca="false">MID(AJ63,5,1)</f>
        <v>0</v>
      </c>
      <c r="AP63" s="99" t="str">
        <f aca="false">MID(AJ63,6,1)</f>
        <v>0</v>
      </c>
      <c r="AQ63" s="99" t="str">
        <f aca="false">MID(AJ63,7,1)</f>
        <v>0</v>
      </c>
      <c r="AR63" s="99" t="str">
        <f aca="false">MID(AJ63,8,1)</f>
        <v>0</v>
      </c>
      <c r="AS63" s="99" t="str">
        <f aca="false">MID(AJ63,9,1)</f>
        <v>0</v>
      </c>
      <c r="AT63" s="100" t="n">
        <f aca="false">LEN(AJ63)</f>
        <v>9</v>
      </c>
      <c r="AU63" s="99" t="str">
        <f aca="false">IF(9&gt;BD63,"",VALUE(MID(AJ63,1,1)))</f>
        <v/>
      </c>
      <c r="AV63" s="99" t="str">
        <f aca="false">IF(8&gt;BD63,"",VALUE(MID(AJ63,2,1)))</f>
        <v/>
      </c>
      <c r="AW63" s="99" t="str">
        <f aca="false">IF(7&gt;BD63,"",VALUE(MID(AJ63,3,1)))</f>
        <v/>
      </c>
      <c r="AX63" s="99" t="str">
        <f aca="false">IF(6&gt;BD63,"",VALUE(MID(AJ63,4,1)))</f>
        <v/>
      </c>
      <c r="AY63" s="99" t="str">
        <f aca="false">IF(5&gt;BD63,"",VALUE(MID(AJ63,5,1)))</f>
        <v/>
      </c>
      <c r="AZ63" s="99" t="str">
        <f aca="false">IF(4&gt;BD63,"",VALUE(MID(AJ63,6,1)))</f>
        <v/>
      </c>
      <c r="BA63" s="99" t="str">
        <f aca="false">IF(3&gt;BD63,"",VALUE(MID(AJ63,7,1)))</f>
        <v/>
      </c>
      <c r="BB63" s="99" t="str">
        <f aca="false">IF(2&gt;BD63,"",VALUE(MID(AJ63,8,1)))</f>
        <v/>
      </c>
      <c r="BC63" s="99" t="str">
        <f aca="false">IF(1&gt;BD63,"",VALUE(MID(AJ63,9,1)))</f>
        <v/>
      </c>
      <c r="BD63" s="101" t="n">
        <f aca="false">LEN(N63)</f>
        <v>0</v>
      </c>
      <c r="BE63" s="97" t="str">
        <f aca="false">TEXT(O63,"000000000")</f>
        <v>000000000</v>
      </c>
      <c r="BF63" s="98" t="str">
        <f aca="false">MID(BE63,1,1)</f>
        <v>0</v>
      </c>
      <c r="BG63" s="99" t="str">
        <f aca="false">MID(BE63,2,1)</f>
        <v>0</v>
      </c>
      <c r="BH63" s="99" t="str">
        <f aca="false">MID(BE63,3,1)</f>
        <v>0</v>
      </c>
      <c r="BI63" s="99" t="str">
        <f aca="false">MID(BE63,4,1)</f>
        <v>0</v>
      </c>
      <c r="BJ63" s="99" t="str">
        <f aca="false">MID(BE63,5,1)</f>
        <v>0</v>
      </c>
      <c r="BK63" s="99" t="str">
        <f aca="false">MID(BE63,6,1)</f>
        <v>0</v>
      </c>
      <c r="BL63" s="99" t="str">
        <f aca="false">MID(BE63,7,1)</f>
        <v>0</v>
      </c>
      <c r="BM63" s="99" t="str">
        <f aca="false">MID(BE63,8,1)</f>
        <v>0</v>
      </c>
      <c r="BN63" s="99" t="str">
        <f aca="false">MID(BE63,9,1)</f>
        <v>0</v>
      </c>
      <c r="BO63" s="100" t="n">
        <f aca="false">LEN(BE63)</f>
        <v>9</v>
      </c>
      <c r="BP63" s="99" t="str">
        <f aca="false">IF(9&gt;BY63,"",VALUE(MID(BE63,1,1)))</f>
        <v/>
      </c>
      <c r="BQ63" s="99" t="str">
        <f aca="false">IF(8&gt;BY63,"",VALUE(MID(BE63,2,1)))</f>
        <v/>
      </c>
      <c r="BR63" s="99" t="str">
        <f aca="false">IF(7&gt;BY63,"",VALUE(MID(BE63,3,1)))</f>
        <v/>
      </c>
      <c r="BS63" s="99" t="str">
        <f aca="false">IF(6&gt;BY63,"",VALUE(MID(BE63,4,1)))</f>
        <v/>
      </c>
      <c r="BT63" s="99" t="str">
        <f aca="false">IF(5&gt;BY63,"",VALUE(MID(BE63,5,1)))</f>
        <v/>
      </c>
      <c r="BU63" s="99" t="str">
        <f aca="false">IF(4&gt;BY63,"",VALUE(MID(BE63,6,1)))</f>
        <v/>
      </c>
      <c r="BV63" s="99" t="str">
        <f aca="false">IF(3&gt;BY63,"",VALUE(MID(BE63,7,1)))</f>
        <v/>
      </c>
      <c r="BW63" s="99" t="str">
        <f aca="false">IF(2&gt;BY63,"",VALUE(MID(BE63,8,1)))</f>
        <v/>
      </c>
      <c r="BX63" s="99" t="str">
        <f aca="false">IF(1&gt;BY63,"",VALUE(MID(BE63,9,1)))</f>
        <v/>
      </c>
      <c r="BY63" s="101" t="n">
        <f aca="false">LEN(O63)</f>
        <v>0</v>
      </c>
      <c r="BZ63" s="97" t="str">
        <f aca="false">TEXT(P63,"000000000")</f>
        <v/>
      </c>
      <c r="CA63" s="98" t="str">
        <f aca="false">MID(BZ63,1,1)</f>
        <v/>
      </c>
      <c r="CB63" s="99" t="str">
        <f aca="false">MID(BZ63,2,1)</f>
        <v/>
      </c>
      <c r="CC63" s="99" t="str">
        <f aca="false">MID(BZ63,3,1)</f>
        <v/>
      </c>
      <c r="CD63" s="99" t="str">
        <f aca="false">MID(BZ63,4,1)</f>
        <v/>
      </c>
      <c r="CE63" s="99" t="str">
        <f aca="false">MID(BZ63,5,1)</f>
        <v/>
      </c>
      <c r="CF63" s="99" t="str">
        <f aca="false">MID(BZ63,6,1)</f>
        <v/>
      </c>
      <c r="CG63" s="99" t="str">
        <f aca="false">MID(BZ63,7,1)</f>
        <v/>
      </c>
      <c r="CH63" s="99" t="str">
        <f aca="false">MID(BZ63,8,1)</f>
        <v/>
      </c>
      <c r="CI63" s="99" t="str">
        <f aca="false">MID(BZ63,9,1)</f>
        <v/>
      </c>
      <c r="CJ63" s="100" t="n">
        <f aca="false">LEN(BZ63)</f>
        <v>0</v>
      </c>
      <c r="CK63" s="99" t="str">
        <f aca="false">IF(9&gt;CT63,"",VALUE(MID(BZ63,1,1)))</f>
        <v/>
      </c>
      <c r="CL63" s="99" t="str">
        <f aca="false">IF(8&gt;CT63,"",VALUE(MID(BZ63,2,1)))</f>
        <v/>
      </c>
      <c r="CM63" s="99" t="str">
        <f aca="false">IF(7&gt;CT63,"",VALUE(MID(BZ63,3,1)))</f>
        <v/>
      </c>
      <c r="CN63" s="99" t="str">
        <f aca="false">IF(6&gt;CT63,"",VALUE(MID(BZ63,4,1)))</f>
        <v/>
      </c>
      <c r="CO63" s="99" t="str">
        <f aca="false">IF(5&gt;CT63,"",VALUE(MID(BZ63,5,1)))</f>
        <v/>
      </c>
      <c r="CP63" s="99" t="str">
        <f aca="false">IF(4&gt;CT63,"",VALUE(MID(BZ63,6,1)))</f>
        <v/>
      </c>
      <c r="CQ63" s="99" t="str">
        <f aca="false">IF(3&gt;CT63,"",VALUE(MID(BZ63,7,1)))</f>
        <v/>
      </c>
      <c r="CR63" s="99" t="str">
        <f aca="false">IF(2&gt;CT63,"",VALUE(MID(BZ63,8,1)))</f>
        <v/>
      </c>
      <c r="CS63" s="99" t="str">
        <f aca="false">IF(1&gt;CT63,"",VALUE(MID(BZ63,9,1)))</f>
        <v/>
      </c>
      <c r="CT63" s="101" t="n">
        <f aca="false">LEN(P63)</f>
        <v>0</v>
      </c>
    </row>
    <row r="64" customFormat="false" ht="18.75" hidden="false" customHeight="true" outlineLevel="0" collapsed="false">
      <c r="A64" s="84" t="n">
        <v>48</v>
      </c>
      <c r="B64" s="85"/>
      <c r="C64" s="121"/>
      <c r="D64" s="121"/>
      <c r="E64" s="121"/>
      <c r="F64" s="121"/>
      <c r="G64" s="121"/>
      <c r="H64" s="121"/>
      <c r="I64" s="121"/>
      <c r="J64" s="121"/>
      <c r="K64" s="9"/>
      <c r="L64" s="9"/>
      <c r="M64" s="88"/>
      <c r="N64" s="88"/>
      <c r="O64" s="88"/>
      <c r="P64" s="89" t="str">
        <f aca="false">IF(OR(K64*M64=0,K64*M64=""),"",K64*M64)</f>
        <v/>
      </c>
      <c r="Q64" s="90"/>
      <c r="R64" s="103" t="str">
        <f aca="false">TEXT(M64,"0000000")</f>
        <v>0000000</v>
      </c>
      <c r="S64" s="104" t="str">
        <f aca="false">MID(R64,1,1)</f>
        <v>0</v>
      </c>
      <c r="T64" s="105" t="str">
        <f aca="false">MID(R64,2,1)</f>
        <v>0</v>
      </c>
      <c r="U64" s="105" t="str">
        <f aca="false">MID(R64,3,1)</f>
        <v>0</v>
      </c>
      <c r="V64" s="105" t="str">
        <f aca="false">MID(R64,4,1)</f>
        <v>0</v>
      </c>
      <c r="W64" s="105" t="str">
        <f aca="false">MID(R64,5,1)</f>
        <v>0</v>
      </c>
      <c r="X64" s="105" t="str">
        <f aca="false">MID(R64,6,1)</f>
        <v>0</v>
      </c>
      <c r="Y64" s="105" t="str">
        <f aca="false">MID(R64,7,1)</f>
        <v>0</v>
      </c>
      <c r="Z64" s="106" t="n">
        <f aca="false">LEN(R64)</f>
        <v>7</v>
      </c>
      <c r="AA64" s="105" t="str">
        <f aca="false">IF(7&gt;AH64,"",VALUE(MID(R64,1,1)))</f>
        <v/>
      </c>
      <c r="AB64" s="105" t="str">
        <f aca="false">IF(6&gt;AH64,"",VALUE(MID(R64,2,1)))</f>
        <v/>
      </c>
      <c r="AC64" s="105" t="str">
        <f aca="false">IF(5&gt;AH64,"",VALUE(MID(R64,3,1)))</f>
        <v/>
      </c>
      <c r="AD64" s="105" t="str">
        <f aca="false">IF(4&gt;AH64,"",VALUE(MID(R64,4,1)))</f>
        <v/>
      </c>
      <c r="AE64" s="105" t="str">
        <f aca="false">IF(3&gt;AH64,"",VALUE(MID(R64,5,1)))</f>
        <v/>
      </c>
      <c r="AF64" s="105" t="str">
        <f aca="false">IF(2&gt;AH64,"",VALUE(MID(R64,6,1)))</f>
        <v/>
      </c>
      <c r="AG64" s="105" t="str">
        <f aca="false">IF(1&gt;AH64,"",VALUE(MID(R64,7,1)))</f>
        <v/>
      </c>
      <c r="AH64" s="107" t="n">
        <f aca="false">LEN(M64)</f>
        <v>0</v>
      </c>
      <c r="AI64" s="96"/>
      <c r="AJ64" s="97" t="str">
        <f aca="false">TEXT(N64,"000000000")</f>
        <v>000000000</v>
      </c>
      <c r="AK64" s="98" t="str">
        <f aca="false">MID(AJ64,1,1)</f>
        <v>0</v>
      </c>
      <c r="AL64" s="99" t="str">
        <f aca="false">MID(AJ64,2,1)</f>
        <v>0</v>
      </c>
      <c r="AM64" s="99" t="str">
        <f aca="false">MID(AJ64,3,1)</f>
        <v>0</v>
      </c>
      <c r="AN64" s="99" t="str">
        <f aca="false">MID(AJ64,4,1)</f>
        <v>0</v>
      </c>
      <c r="AO64" s="99" t="str">
        <f aca="false">MID(AJ64,5,1)</f>
        <v>0</v>
      </c>
      <c r="AP64" s="99" t="str">
        <f aca="false">MID(AJ64,6,1)</f>
        <v>0</v>
      </c>
      <c r="AQ64" s="99" t="str">
        <f aca="false">MID(AJ64,7,1)</f>
        <v>0</v>
      </c>
      <c r="AR64" s="99" t="str">
        <f aca="false">MID(AJ64,8,1)</f>
        <v>0</v>
      </c>
      <c r="AS64" s="99" t="str">
        <f aca="false">MID(AJ64,9,1)</f>
        <v>0</v>
      </c>
      <c r="AT64" s="100" t="n">
        <f aca="false">LEN(AJ64)</f>
        <v>9</v>
      </c>
      <c r="AU64" s="99" t="str">
        <f aca="false">IF(9&gt;BD64,"",VALUE(MID(AJ64,1,1)))</f>
        <v/>
      </c>
      <c r="AV64" s="99" t="str">
        <f aca="false">IF(8&gt;BD64,"",VALUE(MID(AJ64,2,1)))</f>
        <v/>
      </c>
      <c r="AW64" s="99" t="str">
        <f aca="false">IF(7&gt;BD64,"",VALUE(MID(AJ64,3,1)))</f>
        <v/>
      </c>
      <c r="AX64" s="99" t="str">
        <f aca="false">IF(6&gt;BD64,"",VALUE(MID(AJ64,4,1)))</f>
        <v/>
      </c>
      <c r="AY64" s="99" t="str">
        <f aca="false">IF(5&gt;BD64,"",VALUE(MID(AJ64,5,1)))</f>
        <v/>
      </c>
      <c r="AZ64" s="99" t="str">
        <f aca="false">IF(4&gt;BD64,"",VALUE(MID(AJ64,6,1)))</f>
        <v/>
      </c>
      <c r="BA64" s="99" t="str">
        <f aca="false">IF(3&gt;BD64,"",VALUE(MID(AJ64,7,1)))</f>
        <v/>
      </c>
      <c r="BB64" s="99" t="str">
        <f aca="false">IF(2&gt;BD64,"",VALUE(MID(AJ64,8,1)))</f>
        <v/>
      </c>
      <c r="BC64" s="99" t="str">
        <f aca="false">IF(1&gt;BD64,"",VALUE(MID(AJ64,9,1)))</f>
        <v/>
      </c>
      <c r="BD64" s="101" t="n">
        <f aca="false">LEN(N64)</f>
        <v>0</v>
      </c>
      <c r="BE64" s="97" t="str">
        <f aca="false">TEXT(O64,"000000000")</f>
        <v>000000000</v>
      </c>
      <c r="BF64" s="98" t="str">
        <f aca="false">MID(BE64,1,1)</f>
        <v>0</v>
      </c>
      <c r="BG64" s="99" t="str">
        <f aca="false">MID(BE64,2,1)</f>
        <v>0</v>
      </c>
      <c r="BH64" s="99" t="str">
        <f aca="false">MID(BE64,3,1)</f>
        <v>0</v>
      </c>
      <c r="BI64" s="99" t="str">
        <f aca="false">MID(BE64,4,1)</f>
        <v>0</v>
      </c>
      <c r="BJ64" s="99" t="str">
        <f aca="false">MID(BE64,5,1)</f>
        <v>0</v>
      </c>
      <c r="BK64" s="99" t="str">
        <f aca="false">MID(BE64,6,1)</f>
        <v>0</v>
      </c>
      <c r="BL64" s="99" t="str">
        <f aca="false">MID(BE64,7,1)</f>
        <v>0</v>
      </c>
      <c r="BM64" s="99" t="str">
        <f aca="false">MID(BE64,8,1)</f>
        <v>0</v>
      </c>
      <c r="BN64" s="99" t="str">
        <f aca="false">MID(BE64,9,1)</f>
        <v>0</v>
      </c>
      <c r="BO64" s="100" t="n">
        <f aca="false">LEN(BE64)</f>
        <v>9</v>
      </c>
      <c r="BP64" s="99" t="str">
        <f aca="false">IF(9&gt;BY64,"",VALUE(MID(BE64,1,1)))</f>
        <v/>
      </c>
      <c r="BQ64" s="99" t="str">
        <f aca="false">IF(8&gt;BY64,"",VALUE(MID(BE64,2,1)))</f>
        <v/>
      </c>
      <c r="BR64" s="99" t="str">
        <f aca="false">IF(7&gt;BY64,"",VALUE(MID(BE64,3,1)))</f>
        <v/>
      </c>
      <c r="BS64" s="99" t="str">
        <f aca="false">IF(6&gt;BY64,"",VALUE(MID(BE64,4,1)))</f>
        <v/>
      </c>
      <c r="BT64" s="99" t="str">
        <f aca="false">IF(5&gt;BY64,"",VALUE(MID(BE64,5,1)))</f>
        <v/>
      </c>
      <c r="BU64" s="99" t="str">
        <f aca="false">IF(4&gt;BY64,"",VALUE(MID(BE64,6,1)))</f>
        <v/>
      </c>
      <c r="BV64" s="99" t="str">
        <f aca="false">IF(3&gt;BY64,"",VALUE(MID(BE64,7,1)))</f>
        <v/>
      </c>
      <c r="BW64" s="99" t="str">
        <f aca="false">IF(2&gt;BY64,"",VALUE(MID(BE64,8,1)))</f>
        <v/>
      </c>
      <c r="BX64" s="99" t="str">
        <f aca="false">IF(1&gt;BY64,"",VALUE(MID(BE64,9,1)))</f>
        <v/>
      </c>
      <c r="BY64" s="101" t="n">
        <f aca="false">LEN(O64)</f>
        <v>0</v>
      </c>
      <c r="BZ64" s="97" t="str">
        <f aca="false">TEXT(P64,"000000000")</f>
        <v/>
      </c>
      <c r="CA64" s="98" t="str">
        <f aca="false">MID(BZ64,1,1)</f>
        <v/>
      </c>
      <c r="CB64" s="99" t="str">
        <f aca="false">MID(BZ64,2,1)</f>
        <v/>
      </c>
      <c r="CC64" s="99" t="str">
        <f aca="false">MID(BZ64,3,1)</f>
        <v/>
      </c>
      <c r="CD64" s="99" t="str">
        <f aca="false">MID(BZ64,4,1)</f>
        <v/>
      </c>
      <c r="CE64" s="99" t="str">
        <f aca="false">MID(BZ64,5,1)</f>
        <v/>
      </c>
      <c r="CF64" s="99" t="str">
        <f aca="false">MID(BZ64,6,1)</f>
        <v/>
      </c>
      <c r="CG64" s="99" t="str">
        <f aca="false">MID(BZ64,7,1)</f>
        <v/>
      </c>
      <c r="CH64" s="99" t="str">
        <f aca="false">MID(BZ64,8,1)</f>
        <v/>
      </c>
      <c r="CI64" s="99" t="str">
        <f aca="false">MID(BZ64,9,1)</f>
        <v/>
      </c>
      <c r="CJ64" s="100" t="n">
        <f aca="false">LEN(BZ64)</f>
        <v>0</v>
      </c>
      <c r="CK64" s="99" t="str">
        <f aca="false">IF(9&gt;CT64,"",VALUE(MID(BZ64,1,1)))</f>
        <v/>
      </c>
      <c r="CL64" s="99" t="str">
        <f aca="false">IF(8&gt;CT64,"",VALUE(MID(BZ64,2,1)))</f>
        <v/>
      </c>
      <c r="CM64" s="99" t="str">
        <f aca="false">IF(7&gt;CT64,"",VALUE(MID(BZ64,3,1)))</f>
        <v/>
      </c>
      <c r="CN64" s="99" t="str">
        <f aca="false">IF(6&gt;CT64,"",VALUE(MID(BZ64,4,1)))</f>
        <v/>
      </c>
      <c r="CO64" s="99" t="str">
        <f aca="false">IF(5&gt;CT64,"",VALUE(MID(BZ64,5,1)))</f>
        <v/>
      </c>
      <c r="CP64" s="99" t="str">
        <f aca="false">IF(4&gt;CT64,"",VALUE(MID(BZ64,6,1)))</f>
        <v/>
      </c>
      <c r="CQ64" s="99" t="str">
        <f aca="false">IF(3&gt;CT64,"",VALUE(MID(BZ64,7,1)))</f>
        <v/>
      </c>
      <c r="CR64" s="99" t="str">
        <f aca="false">IF(2&gt;CT64,"",VALUE(MID(BZ64,8,1)))</f>
        <v/>
      </c>
      <c r="CS64" s="99" t="str">
        <f aca="false">IF(1&gt;CT64,"",VALUE(MID(BZ64,9,1)))</f>
        <v/>
      </c>
      <c r="CT64" s="101" t="n">
        <f aca="false">LEN(P64)</f>
        <v>0</v>
      </c>
    </row>
    <row r="65" customFormat="false" ht="18.75" hidden="false" customHeight="true" outlineLevel="0" collapsed="false">
      <c r="A65" s="84" t="n">
        <v>49</v>
      </c>
      <c r="B65" s="85"/>
      <c r="C65" s="121"/>
      <c r="D65" s="121"/>
      <c r="E65" s="121"/>
      <c r="F65" s="121"/>
      <c r="G65" s="121"/>
      <c r="H65" s="121"/>
      <c r="I65" s="121"/>
      <c r="J65" s="121"/>
      <c r="K65" s="9"/>
      <c r="L65" s="9"/>
      <c r="M65" s="88"/>
      <c r="N65" s="88"/>
      <c r="O65" s="88"/>
      <c r="P65" s="89" t="str">
        <f aca="false">IF(OR(K65*M65=0,K65*M65=""),"",K65*M65)</f>
        <v/>
      </c>
      <c r="Q65" s="90"/>
      <c r="R65" s="103" t="str">
        <f aca="false">TEXT(M65,"0000000")</f>
        <v>0000000</v>
      </c>
      <c r="S65" s="104" t="str">
        <f aca="false">MID(R65,1,1)</f>
        <v>0</v>
      </c>
      <c r="T65" s="105" t="str">
        <f aca="false">MID(R65,2,1)</f>
        <v>0</v>
      </c>
      <c r="U65" s="105" t="str">
        <f aca="false">MID(R65,3,1)</f>
        <v>0</v>
      </c>
      <c r="V65" s="105" t="str">
        <f aca="false">MID(R65,4,1)</f>
        <v>0</v>
      </c>
      <c r="W65" s="105" t="str">
        <f aca="false">MID(R65,5,1)</f>
        <v>0</v>
      </c>
      <c r="X65" s="105" t="str">
        <f aca="false">MID(R65,6,1)</f>
        <v>0</v>
      </c>
      <c r="Y65" s="105" t="str">
        <f aca="false">MID(R65,7,1)</f>
        <v>0</v>
      </c>
      <c r="Z65" s="106" t="n">
        <f aca="false">LEN(R65)</f>
        <v>7</v>
      </c>
      <c r="AA65" s="105" t="str">
        <f aca="false">IF(7&gt;AH65,"",VALUE(MID(R65,1,1)))</f>
        <v/>
      </c>
      <c r="AB65" s="105" t="str">
        <f aca="false">IF(6&gt;AH65,"",VALUE(MID(R65,2,1)))</f>
        <v/>
      </c>
      <c r="AC65" s="105" t="str">
        <f aca="false">IF(5&gt;AH65,"",VALUE(MID(R65,3,1)))</f>
        <v/>
      </c>
      <c r="AD65" s="105" t="str">
        <f aca="false">IF(4&gt;AH65,"",VALUE(MID(R65,4,1)))</f>
        <v/>
      </c>
      <c r="AE65" s="105" t="str">
        <f aca="false">IF(3&gt;AH65,"",VALUE(MID(R65,5,1)))</f>
        <v/>
      </c>
      <c r="AF65" s="105" t="str">
        <f aca="false">IF(2&gt;AH65,"",VALUE(MID(R65,6,1)))</f>
        <v/>
      </c>
      <c r="AG65" s="105" t="str">
        <f aca="false">IF(1&gt;AH65,"",VALUE(MID(R65,7,1)))</f>
        <v/>
      </c>
      <c r="AH65" s="107" t="n">
        <f aca="false">LEN(M65)</f>
        <v>0</v>
      </c>
      <c r="AI65" s="96"/>
      <c r="AJ65" s="97" t="str">
        <f aca="false">TEXT(N65,"000000000")</f>
        <v>000000000</v>
      </c>
      <c r="AK65" s="98" t="str">
        <f aca="false">MID(AJ65,1,1)</f>
        <v>0</v>
      </c>
      <c r="AL65" s="99" t="str">
        <f aca="false">MID(AJ65,2,1)</f>
        <v>0</v>
      </c>
      <c r="AM65" s="99" t="str">
        <f aca="false">MID(AJ65,3,1)</f>
        <v>0</v>
      </c>
      <c r="AN65" s="99" t="str">
        <f aca="false">MID(AJ65,4,1)</f>
        <v>0</v>
      </c>
      <c r="AO65" s="99" t="str">
        <f aca="false">MID(AJ65,5,1)</f>
        <v>0</v>
      </c>
      <c r="AP65" s="99" t="str">
        <f aca="false">MID(AJ65,6,1)</f>
        <v>0</v>
      </c>
      <c r="AQ65" s="99" t="str">
        <f aca="false">MID(AJ65,7,1)</f>
        <v>0</v>
      </c>
      <c r="AR65" s="99" t="str">
        <f aca="false">MID(AJ65,8,1)</f>
        <v>0</v>
      </c>
      <c r="AS65" s="99" t="str">
        <f aca="false">MID(AJ65,9,1)</f>
        <v>0</v>
      </c>
      <c r="AT65" s="100" t="n">
        <f aca="false">LEN(AJ65)</f>
        <v>9</v>
      </c>
      <c r="AU65" s="99" t="str">
        <f aca="false">IF(9&gt;BD65,"",VALUE(MID(AJ65,1,1)))</f>
        <v/>
      </c>
      <c r="AV65" s="99" t="str">
        <f aca="false">IF(8&gt;BD65,"",VALUE(MID(AJ65,2,1)))</f>
        <v/>
      </c>
      <c r="AW65" s="99" t="str">
        <f aca="false">IF(7&gt;BD65,"",VALUE(MID(AJ65,3,1)))</f>
        <v/>
      </c>
      <c r="AX65" s="99" t="str">
        <f aca="false">IF(6&gt;BD65,"",VALUE(MID(AJ65,4,1)))</f>
        <v/>
      </c>
      <c r="AY65" s="99" t="str">
        <f aca="false">IF(5&gt;BD65,"",VALUE(MID(AJ65,5,1)))</f>
        <v/>
      </c>
      <c r="AZ65" s="99" t="str">
        <f aca="false">IF(4&gt;BD65,"",VALUE(MID(AJ65,6,1)))</f>
        <v/>
      </c>
      <c r="BA65" s="99" t="str">
        <f aca="false">IF(3&gt;BD65,"",VALUE(MID(AJ65,7,1)))</f>
        <v/>
      </c>
      <c r="BB65" s="99" t="str">
        <f aca="false">IF(2&gt;BD65,"",VALUE(MID(AJ65,8,1)))</f>
        <v/>
      </c>
      <c r="BC65" s="99" t="str">
        <f aca="false">IF(1&gt;BD65,"",VALUE(MID(AJ65,9,1)))</f>
        <v/>
      </c>
      <c r="BD65" s="101" t="n">
        <f aca="false">LEN(N65)</f>
        <v>0</v>
      </c>
      <c r="BE65" s="97" t="str">
        <f aca="false">TEXT(O65,"000000000")</f>
        <v>000000000</v>
      </c>
      <c r="BF65" s="98" t="str">
        <f aca="false">MID(BE65,1,1)</f>
        <v>0</v>
      </c>
      <c r="BG65" s="99" t="str">
        <f aca="false">MID(BE65,2,1)</f>
        <v>0</v>
      </c>
      <c r="BH65" s="99" t="str">
        <f aca="false">MID(BE65,3,1)</f>
        <v>0</v>
      </c>
      <c r="BI65" s="99" t="str">
        <f aca="false">MID(BE65,4,1)</f>
        <v>0</v>
      </c>
      <c r="BJ65" s="99" t="str">
        <f aca="false">MID(BE65,5,1)</f>
        <v>0</v>
      </c>
      <c r="BK65" s="99" t="str">
        <f aca="false">MID(BE65,6,1)</f>
        <v>0</v>
      </c>
      <c r="BL65" s="99" t="str">
        <f aca="false">MID(BE65,7,1)</f>
        <v>0</v>
      </c>
      <c r="BM65" s="99" t="str">
        <f aca="false">MID(BE65,8,1)</f>
        <v>0</v>
      </c>
      <c r="BN65" s="99" t="str">
        <f aca="false">MID(BE65,9,1)</f>
        <v>0</v>
      </c>
      <c r="BO65" s="100" t="n">
        <f aca="false">LEN(BE65)</f>
        <v>9</v>
      </c>
      <c r="BP65" s="99" t="str">
        <f aca="false">IF(9&gt;BY65,"",VALUE(MID(BE65,1,1)))</f>
        <v/>
      </c>
      <c r="BQ65" s="99" t="str">
        <f aca="false">IF(8&gt;BY65,"",VALUE(MID(BE65,2,1)))</f>
        <v/>
      </c>
      <c r="BR65" s="99" t="str">
        <f aca="false">IF(7&gt;BY65,"",VALUE(MID(BE65,3,1)))</f>
        <v/>
      </c>
      <c r="BS65" s="99" t="str">
        <f aca="false">IF(6&gt;BY65,"",VALUE(MID(BE65,4,1)))</f>
        <v/>
      </c>
      <c r="BT65" s="99" t="str">
        <f aca="false">IF(5&gt;BY65,"",VALUE(MID(BE65,5,1)))</f>
        <v/>
      </c>
      <c r="BU65" s="99" t="str">
        <f aca="false">IF(4&gt;BY65,"",VALUE(MID(BE65,6,1)))</f>
        <v/>
      </c>
      <c r="BV65" s="99" t="str">
        <f aca="false">IF(3&gt;BY65,"",VALUE(MID(BE65,7,1)))</f>
        <v/>
      </c>
      <c r="BW65" s="99" t="str">
        <f aca="false">IF(2&gt;BY65,"",VALUE(MID(BE65,8,1)))</f>
        <v/>
      </c>
      <c r="BX65" s="99" t="str">
        <f aca="false">IF(1&gt;BY65,"",VALUE(MID(BE65,9,1)))</f>
        <v/>
      </c>
      <c r="BY65" s="101" t="n">
        <f aca="false">LEN(O65)</f>
        <v>0</v>
      </c>
      <c r="BZ65" s="97" t="str">
        <f aca="false">TEXT(P65,"000000000")</f>
        <v/>
      </c>
      <c r="CA65" s="98" t="str">
        <f aca="false">MID(BZ65,1,1)</f>
        <v/>
      </c>
      <c r="CB65" s="99" t="str">
        <f aca="false">MID(BZ65,2,1)</f>
        <v/>
      </c>
      <c r="CC65" s="99" t="str">
        <f aca="false">MID(BZ65,3,1)</f>
        <v/>
      </c>
      <c r="CD65" s="99" t="str">
        <f aca="false">MID(BZ65,4,1)</f>
        <v/>
      </c>
      <c r="CE65" s="99" t="str">
        <f aca="false">MID(BZ65,5,1)</f>
        <v/>
      </c>
      <c r="CF65" s="99" t="str">
        <f aca="false">MID(BZ65,6,1)</f>
        <v/>
      </c>
      <c r="CG65" s="99" t="str">
        <f aca="false">MID(BZ65,7,1)</f>
        <v/>
      </c>
      <c r="CH65" s="99" t="str">
        <f aca="false">MID(BZ65,8,1)</f>
        <v/>
      </c>
      <c r="CI65" s="99" t="str">
        <f aca="false">MID(BZ65,9,1)</f>
        <v/>
      </c>
      <c r="CJ65" s="100" t="n">
        <f aca="false">LEN(BZ65)</f>
        <v>0</v>
      </c>
      <c r="CK65" s="99" t="str">
        <f aca="false">IF(9&gt;CT65,"",VALUE(MID(BZ65,1,1)))</f>
        <v/>
      </c>
      <c r="CL65" s="99" t="str">
        <f aca="false">IF(8&gt;CT65,"",VALUE(MID(BZ65,2,1)))</f>
        <v/>
      </c>
      <c r="CM65" s="99" t="str">
        <f aca="false">IF(7&gt;CT65,"",VALUE(MID(BZ65,3,1)))</f>
        <v/>
      </c>
      <c r="CN65" s="99" t="str">
        <f aca="false">IF(6&gt;CT65,"",VALUE(MID(BZ65,4,1)))</f>
        <v/>
      </c>
      <c r="CO65" s="99" t="str">
        <f aca="false">IF(5&gt;CT65,"",VALUE(MID(BZ65,5,1)))</f>
        <v/>
      </c>
      <c r="CP65" s="99" t="str">
        <f aca="false">IF(4&gt;CT65,"",VALUE(MID(BZ65,6,1)))</f>
        <v/>
      </c>
      <c r="CQ65" s="99" t="str">
        <f aca="false">IF(3&gt;CT65,"",VALUE(MID(BZ65,7,1)))</f>
        <v/>
      </c>
      <c r="CR65" s="99" t="str">
        <f aca="false">IF(2&gt;CT65,"",VALUE(MID(BZ65,8,1)))</f>
        <v/>
      </c>
      <c r="CS65" s="99" t="str">
        <f aca="false">IF(1&gt;CT65,"",VALUE(MID(BZ65,9,1)))</f>
        <v/>
      </c>
      <c r="CT65" s="101" t="n">
        <f aca="false">LEN(P65)</f>
        <v>0</v>
      </c>
    </row>
    <row r="66" customFormat="false" ht="18.75" hidden="false" customHeight="true" outlineLevel="0" collapsed="false">
      <c r="A66" s="84" t="n">
        <v>50</v>
      </c>
      <c r="B66" s="85"/>
      <c r="C66" s="122"/>
      <c r="D66" s="122"/>
      <c r="E66" s="122"/>
      <c r="F66" s="122"/>
      <c r="G66" s="122"/>
      <c r="H66" s="122"/>
      <c r="I66" s="122"/>
      <c r="J66" s="122"/>
      <c r="K66" s="9"/>
      <c r="L66" s="9"/>
      <c r="M66" s="88"/>
      <c r="N66" s="88"/>
      <c r="O66" s="88"/>
      <c r="P66" s="89" t="str">
        <f aca="false">IF(OR(K66*M66=0,K66*M66=""),"",K66*M66)</f>
        <v/>
      </c>
      <c r="Q66" s="90"/>
      <c r="R66" s="103" t="str">
        <f aca="false">TEXT(M66,"0000000")</f>
        <v>0000000</v>
      </c>
      <c r="S66" s="104" t="str">
        <f aca="false">MID(R66,1,1)</f>
        <v>0</v>
      </c>
      <c r="T66" s="105" t="str">
        <f aca="false">MID(R66,2,1)</f>
        <v>0</v>
      </c>
      <c r="U66" s="105" t="str">
        <f aca="false">MID(R66,3,1)</f>
        <v>0</v>
      </c>
      <c r="V66" s="105" t="str">
        <f aca="false">MID(R66,4,1)</f>
        <v>0</v>
      </c>
      <c r="W66" s="105" t="str">
        <f aca="false">MID(R66,5,1)</f>
        <v>0</v>
      </c>
      <c r="X66" s="105" t="str">
        <f aca="false">MID(R66,6,1)</f>
        <v>0</v>
      </c>
      <c r="Y66" s="105" t="str">
        <f aca="false">MID(R66,7,1)</f>
        <v>0</v>
      </c>
      <c r="Z66" s="106" t="n">
        <f aca="false">LEN(R66)</f>
        <v>7</v>
      </c>
      <c r="AA66" s="105" t="str">
        <f aca="false">IF(7&gt;AH66,"",VALUE(MID(R66,1,1)))</f>
        <v/>
      </c>
      <c r="AB66" s="105" t="str">
        <f aca="false">IF(6&gt;AH66,"",VALUE(MID(R66,2,1)))</f>
        <v/>
      </c>
      <c r="AC66" s="105" t="str">
        <f aca="false">IF(5&gt;AH66,"",VALUE(MID(R66,3,1)))</f>
        <v/>
      </c>
      <c r="AD66" s="105" t="str">
        <f aca="false">IF(4&gt;AH66,"",VALUE(MID(R66,4,1)))</f>
        <v/>
      </c>
      <c r="AE66" s="105" t="str">
        <f aca="false">IF(3&gt;AH66,"",VALUE(MID(R66,5,1)))</f>
        <v/>
      </c>
      <c r="AF66" s="105" t="str">
        <f aca="false">IF(2&gt;AH66,"",VALUE(MID(R66,6,1)))</f>
        <v/>
      </c>
      <c r="AG66" s="105" t="str">
        <f aca="false">IF(1&gt;AH66,"",VALUE(MID(R66,7,1)))</f>
        <v/>
      </c>
      <c r="AH66" s="107" t="n">
        <f aca="false">LEN(M66)</f>
        <v>0</v>
      </c>
      <c r="AI66" s="96"/>
      <c r="AJ66" s="97" t="str">
        <f aca="false">TEXT(N66,"000000000")</f>
        <v>000000000</v>
      </c>
      <c r="AK66" s="98" t="str">
        <f aca="false">MID(AJ66,1,1)</f>
        <v>0</v>
      </c>
      <c r="AL66" s="99" t="str">
        <f aca="false">MID(AJ66,2,1)</f>
        <v>0</v>
      </c>
      <c r="AM66" s="99" t="str">
        <f aca="false">MID(AJ66,3,1)</f>
        <v>0</v>
      </c>
      <c r="AN66" s="99" t="str">
        <f aca="false">MID(AJ66,4,1)</f>
        <v>0</v>
      </c>
      <c r="AO66" s="99" t="str">
        <f aca="false">MID(AJ66,5,1)</f>
        <v>0</v>
      </c>
      <c r="AP66" s="99" t="str">
        <f aca="false">MID(AJ66,6,1)</f>
        <v>0</v>
      </c>
      <c r="AQ66" s="99" t="str">
        <f aca="false">MID(AJ66,7,1)</f>
        <v>0</v>
      </c>
      <c r="AR66" s="99" t="str">
        <f aca="false">MID(AJ66,8,1)</f>
        <v>0</v>
      </c>
      <c r="AS66" s="99" t="str">
        <f aca="false">MID(AJ66,9,1)</f>
        <v>0</v>
      </c>
      <c r="AT66" s="100" t="n">
        <f aca="false">LEN(AJ66)</f>
        <v>9</v>
      </c>
      <c r="AU66" s="99" t="str">
        <f aca="false">IF(9&gt;BD66,"",VALUE(MID(AJ66,1,1)))</f>
        <v/>
      </c>
      <c r="AV66" s="99" t="str">
        <f aca="false">IF(8&gt;BD66,"",VALUE(MID(AJ66,2,1)))</f>
        <v/>
      </c>
      <c r="AW66" s="99" t="str">
        <f aca="false">IF(7&gt;BD66,"",VALUE(MID(AJ66,3,1)))</f>
        <v/>
      </c>
      <c r="AX66" s="99" t="str">
        <f aca="false">IF(6&gt;BD66,"",VALUE(MID(AJ66,4,1)))</f>
        <v/>
      </c>
      <c r="AY66" s="99" t="str">
        <f aca="false">IF(5&gt;BD66,"",VALUE(MID(AJ66,5,1)))</f>
        <v/>
      </c>
      <c r="AZ66" s="99" t="str">
        <f aca="false">IF(4&gt;BD66,"",VALUE(MID(AJ66,6,1)))</f>
        <v/>
      </c>
      <c r="BA66" s="99" t="str">
        <f aca="false">IF(3&gt;BD66,"",VALUE(MID(AJ66,7,1)))</f>
        <v/>
      </c>
      <c r="BB66" s="99" t="str">
        <f aca="false">IF(2&gt;BD66,"",VALUE(MID(AJ66,8,1)))</f>
        <v/>
      </c>
      <c r="BC66" s="99" t="str">
        <f aca="false">IF(1&gt;BD66,"",VALUE(MID(AJ66,9,1)))</f>
        <v/>
      </c>
      <c r="BD66" s="101" t="n">
        <f aca="false">LEN(N66)</f>
        <v>0</v>
      </c>
      <c r="BE66" s="97" t="str">
        <f aca="false">TEXT(O66,"000000000")</f>
        <v>000000000</v>
      </c>
      <c r="BF66" s="98" t="str">
        <f aca="false">MID(BE66,1,1)</f>
        <v>0</v>
      </c>
      <c r="BG66" s="99" t="str">
        <f aca="false">MID(BE66,2,1)</f>
        <v>0</v>
      </c>
      <c r="BH66" s="99" t="str">
        <f aca="false">MID(BE66,3,1)</f>
        <v>0</v>
      </c>
      <c r="BI66" s="99" t="str">
        <f aca="false">MID(BE66,4,1)</f>
        <v>0</v>
      </c>
      <c r="BJ66" s="99" t="str">
        <f aca="false">MID(BE66,5,1)</f>
        <v>0</v>
      </c>
      <c r="BK66" s="99" t="str">
        <f aca="false">MID(BE66,6,1)</f>
        <v>0</v>
      </c>
      <c r="BL66" s="99" t="str">
        <f aca="false">MID(BE66,7,1)</f>
        <v>0</v>
      </c>
      <c r="BM66" s="99" t="str">
        <f aca="false">MID(BE66,8,1)</f>
        <v>0</v>
      </c>
      <c r="BN66" s="99" t="str">
        <f aca="false">MID(BE66,9,1)</f>
        <v>0</v>
      </c>
      <c r="BO66" s="100" t="n">
        <f aca="false">LEN(BE66)</f>
        <v>9</v>
      </c>
      <c r="BP66" s="99" t="str">
        <f aca="false">IF(9&gt;BY66,"",VALUE(MID(BE66,1,1)))</f>
        <v/>
      </c>
      <c r="BQ66" s="99" t="str">
        <f aca="false">IF(8&gt;BY66,"",VALUE(MID(BE66,2,1)))</f>
        <v/>
      </c>
      <c r="BR66" s="99" t="str">
        <f aca="false">IF(7&gt;BY66,"",VALUE(MID(BE66,3,1)))</f>
        <v/>
      </c>
      <c r="BS66" s="99" t="str">
        <f aca="false">IF(6&gt;BY66,"",VALUE(MID(BE66,4,1)))</f>
        <v/>
      </c>
      <c r="BT66" s="99" t="str">
        <f aca="false">IF(5&gt;BY66,"",VALUE(MID(BE66,5,1)))</f>
        <v/>
      </c>
      <c r="BU66" s="99" t="str">
        <f aca="false">IF(4&gt;BY66,"",VALUE(MID(BE66,6,1)))</f>
        <v/>
      </c>
      <c r="BV66" s="99" t="str">
        <f aca="false">IF(3&gt;BY66,"",VALUE(MID(BE66,7,1)))</f>
        <v/>
      </c>
      <c r="BW66" s="99" t="str">
        <f aca="false">IF(2&gt;BY66,"",VALUE(MID(BE66,8,1)))</f>
        <v/>
      </c>
      <c r="BX66" s="99" t="str">
        <f aca="false">IF(1&gt;BY66,"",VALUE(MID(BE66,9,1)))</f>
        <v/>
      </c>
      <c r="BY66" s="101" t="n">
        <f aca="false">LEN(O66)</f>
        <v>0</v>
      </c>
      <c r="BZ66" s="97" t="str">
        <f aca="false">TEXT(P66,"000000000")</f>
        <v/>
      </c>
      <c r="CA66" s="98" t="str">
        <f aca="false">MID(BZ66,1,1)</f>
        <v/>
      </c>
      <c r="CB66" s="99" t="str">
        <f aca="false">MID(BZ66,2,1)</f>
        <v/>
      </c>
      <c r="CC66" s="99" t="str">
        <f aca="false">MID(BZ66,3,1)</f>
        <v/>
      </c>
      <c r="CD66" s="99" t="str">
        <f aca="false">MID(BZ66,4,1)</f>
        <v/>
      </c>
      <c r="CE66" s="99" t="str">
        <f aca="false">MID(BZ66,5,1)</f>
        <v/>
      </c>
      <c r="CF66" s="99" t="str">
        <f aca="false">MID(BZ66,6,1)</f>
        <v/>
      </c>
      <c r="CG66" s="99" t="str">
        <f aca="false">MID(BZ66,7,1)</f>
        <v/>
      </c>
      <c r="CH66" s="99" t="str">
        <f aca="false">MID(BZ66,8,1)</f>
        <v/>
      </c>
      <c r="CI66" s="99" t="str">
        <f aca="false">MID(BZ66,9,1)</f>
        <v/>
      </c>
      <c r="CJ66" s="100" t="n">
        <f aca="false">LEN(BZ66)</f>
        <v>0</v>
      </c>
      <c r="CK66" s="99" t="str">
        <f aca="false">IF(9&gt;CT66,"",VALUE(MID(BZ66,1,1)))</f>
        <v/>
      </c>
      <c r="CL66" s="99" t="str">
        <f aca="false">IF(8&gt;CT66,"",VALUE(MID(BZ66,2,1)))</f>
        <v/>
      </c>
      <c r="CM66" s="99" t="str">
        <f aca="false">IF(7&gt;CT66,"",VALUE(MID(BZ66,3,1)))</f>
        <v/>
      </c>
      <c r="CN66" s="99" t="str">
        <f aca="false">IF(6&gt;CT66,"",VALUE(MID(BZ66,4,1)))</f>
        <v/>
      </c>
      <c r="CO66" s="99" t="str">
        <f aca="false">IF(5&gt;CT66,"",VALUE(MID(BZ66,5,1)))</f>
        <v/>
      </c>
      <c r="CP66" s="99" t="str">
        <f aca="false">IF(4&gt;CT66,"",VALUE(MID(BZ66,6,1)))</f>
        <v/>
      </c>
      <c r="CQ66" s="99" t="str">
        <f aca="false">IF(3&gt;CT66,"",VALUE(MID(BZ66,7,1)))</f>
        <v/>
      </c>
      <c r="CR66" s="99" t="str">
        <f aca="false">IF(2&gt;CT66,"",VALUE(MID(BZ66,8,1)))</f>
        <v/>
      </c>
      <c r="CS66" s="99" t="str">
        <f aca="false">IF(1&gt;CT66,"",VALUE(MID(BZ66,9,1)))</f>
        <v/>
      </c>
      <c r="CT66" s="101" t="n">
        <f aca="false">LEN(P66)</f>
        <v>0</v>
      </c>
    </row>
    <row r="67" customFormat="false" ht="18.75" hidden="false" customHeight="true" outlineLevel="0" collapsed="false">
      <c r="A67" s="84" t="n">
        <v>51</v>
      </c>
      <c r="B67" s="85"/>
      <c r="C67" s="121"/>
      <c r="D67" s="121"/>
      <c r="E67" s="121"/>
      <c r="F67" s="121"/>
      <c r="G67" s="121"/>
      <c r="H67" s="121"/>
      <c r="I67" s="121"/>
      <c r="J67" s="121"/>
      <c r="K67" s="9"/>
      <c r="L67" s="9"/>
      <c r="M67" s="88"/>
      <c r="N67" s="88"/>
      <c r="O67" s="88"/>
      <c r="P67" s="89" t="str">
        <f aca="false">IF(OR(K67*M67=0,K67*M67=""),"",K67*M67)</f>
        <v/>
      </c>
      <c r="Q67" s="90"/>
      <c r="R67" s="103" t="str">
        <f aca="false">TEXT(M67,"0000000")</f>
        <v>0000000</v>
      </c>
      <c r="S67" s="104" t="str">
        <f aca="false">MID(R67,1,1)</f>
        <v>0</v>
      </c>
      <c r="T67" s="105" t="str">
        <f aca="false">MID(R67,2,1)</f>
        <v>0</v>
      </c>
      <c r="U67" s="105" t="str">
        <f aca="false">MID(R67,3,1)</f>
        <v>0</v>
      </c>
      <c r="V67" s="105" t="str">
        <f aca="false">MID(R67,4,1)</f>
        <v>0</v>
      </c>
      <c r="W67" s="105" t="str">
        <f aca="false">MID(R67,5,1)</f>
        <v>0</v>
      </c>
      <c r="X67" s="105" t="str">
        <f aca="false">MID(R67,6,1)</f>
        <v>0</v>
      </c>
      <c r="Y67" s="105" t="str">
        <f aca="false">MID(R67,7,1)</f>
        <v>0</v>
      </c>
      <c r="Z67" s="106" t="n">
        <f aca="false">LEN(R67)</f>
        <v>7</v>
      </c>
      <c r="AA67" s="105" t="str">
        <f aca="false">IF(7&gt;AH67,"",VALUE(MID(R67,1,1)))</f>
        <v/>
      </c>
      <c r="AB67" s="105" t="str">
        <f aca="false">IF(6&gt;AH67,"",VALUE(MID(R67,2,1)))</f>
        <v/>
      </c>
      <c r="AC67" s="105" t="str">
        <f aca="false">IF(5&gt;AH67,"",VALUE(MID(R67,3,1)))</f>
        <v/>
      </c>
      <c r="AD67" s="105" t="str">
        <f aca="false">IF(4&gt;AH67,"",VALUE(MID(R67,4,1)))</f>
        <v/>
      </c>
      <c r="AE67" s="105" t="str">
        <f aca="false">IF(3&gt;AH67,"",VALUE(MID(R67,5,1)))</f>
        <v/>
      </c>
      <c r="AF67" s="105" t="str">
        <f aca="false">IF(2&gt;AH67,"",VALUE(MID(R67,6,1)))</f>
        <v/>
      </c>
      <c r="AG67" s="105" t="str">
        <f aca="false">IF(1&gt;AH67,"",VALUE(MID(R67,7,1)))</f>
        <v/>
      </c>
      <c r="AH67" s="107" t="n">
        <f aca="false">LEN(M67)</f>
        <v>0</v>
      </c>
      <c r="AI67" s="96"/>
      <c r="AJ67" s="97" t="str">
        <f aca="false">TEXT(N67,"000000000")</f>
        <v>000000000</v>
      </c>
      <c r="AK67" s="98" t="str">
        <f aca="false">MID(AJ67,1,1)</f>
        <v>0</v>
      </c>
      <c r="AL67" s="99" t="str">
        <f aca="false">MID(AJ67,2,1)</f>
        <v>0</v>
      </c>
      <c r="AM67" s="99" t="str">
        <f aca="false">MID(AJ67,3,1)</f>
        <v>0</v>
      </c>
      <c r="AN67" s="99" t="str">
        <f aca="false">MID(AJ67,4,1)</f>
        <v>0</v>
      </c>
      <c r="AO67" s="99" t="str">
        <f aca="false">MID(AJ67,5,1)</f>
        <v>0</v>
      </c>
      <c r="AP67" s="99" t="str">
        <f aca="false">MID(AJ67,6,1)</f>
        <v>0</v>
      </c>
      <c r="AQ67" s="99" t="str">
        <f aca="false">MID(AJ67,7,1)</f>
        <v>0</v>
      </c>
      <c r="AR67" s="99" t="str">
        <f aca="false">MID(AJ67,8,1)</f>
        <v>0</v>
      </c>
      <c r="AS67" s="99" t="str">
        <f aca="false">MID(AJ67,9,1)</f>
        <v>0</v>
      </c>
      <c r="AT67" s="100" t="n">
        <f aca="false">LEN(AJ67)</f>
        <v>9</v>
      </c>
      <c r="AU67" s="99" t="str">
        <f aca="false">IF(9&gt;BD67,"",VALUE(MID(AJ67,1,1)))</f>
        <v/>
      </c>
      <c r="AV67" s="99" t="str">
        <f aca="false">IF(8&gt;BD67,"",VALUE(MID(AJ67,2,1)))</f>
        <v/>
      </c>
      <c r="AW67" s="99" t="str">
        <f aca="false">IF(7&gt;BD67,"",VALUE(MID(AJ67,3,1)))</f>
        <v/>
      </c>
      <c r="AX67" s="99" t="str">
        <f aca="false">IF(6&gt;BD67,"",VALUE(MID(AJ67,4,1)))</f>
        <v/>
      </c>
      <c r="AY67" s="99" t="str">
        <f aca="false">IF(5&gt;BD67,"",VALUE(MID(AJ67,5,1)))</f>
        <v/>
      </c>
      <c r="AZ67" s="99" t="str">
        <f aca="false">IF(4&gt;BD67,"",VALUE(MID(AJ67,6,1)))</f>
        <v/>
      </c>
      <c r="BA67" s="99" t="str">
        <f aca="false">IF(3&gt;BD67,"",VALUE(MID(AJ67,7,1)))</f>
        <v/>
      </c>
      <c r="BB67" s="99" t="str">
        <f aca="false">IF(2&gt;BD67,"",VALUE(MID(AJ67,8,1)))</f>
        <v/>
      </c>
      <c r="BC67" s="99" t="str">
        <f aca="false">IF(1&gt;BD67,"",VALUE(MID(AJ67,9,1)))</f>
        <v/>
      </c>
      <c r="BD67" s="101" t="n">
        <f aca="false">LEN(N67)</f>
        <v>0</v>
      </c>
      <c r="BE67" s="97" t="str">
        <f aca="false">TEXT(O67,"000000000")</f>
        <v>000000000</v>
      </c>
      <c r="BF67" s="98" t="str">
        <f aca="false">MID(BE67,1,1)</f>
        <v>0</v>
      </c>
      <c r="BG67" s="99" t="str">
        <f aca="false">MID(BE67,2,1)</f>
        <v>0</v>
      </c>
      <c r="BH67" s="99" t="str">
        <f aca="false">MID(BE67,3,1)</f>
        <v>0</v>
      </c>
      <c r="BI67" s="99" t="str">
        <f aca="false">MID(BE67,4,1)</f>
        <v>0</v>
      </c>
      <c r="BJ67" s="99" t="str">
        <f aca="false">MID(BE67,5,1)</f>
        <v>0</v>
      </c>
      <c r="BK67" s="99" t="str">
        <f aca="false">MID(BE67,6,1)</f>
        <v>0</v>
      </c>
      <c r="BL67" s="99" t="str">
        <f aca="false">MID(BE67,7,1)</f>
        <v>0</v>
      </c>
      <c r="BM67" s="99" t="str">
        <f aca="false">MID(BE67,8,1)</f>
        <v>0</v>
      </c>
      <c r="BN67" s="99" t="str">
        <f aca="false">MID(BE67,9,1)</f>
        <v>0</v>
      </c>
      <c r="BO67" s="100" t="n">
        <f aca="false">LEN(BE67)</f>
        <v>9</v>
      </c>
      <c r="BP67" s="99" t="str">
        <f aca="false">IF(9&gt;BY67,"",VALUE(MID(BE67,1,1)))</f>
        <v/>
      </c>
      <c r="BQ67" s="99" t="str">
        <f aca="false">IF(8&gt;BY67,"",VALUE(MID(BE67,2,1)))</f>
        <v/>
      </c>
      <c r="BR67" s="99" t="str">
        <f aca="false">IF(7&gt;BY67,"",VALUE(MID(BE67,3,1)))</f>
        <v/>
      </c>
      <c r="BS67" s="99" t="str">
        <f aca="false">IF(6&gt;BY67,"",VALUE(MID(BE67,4,1)))</f>
        <v/>
      </c>
      <c r="BT67" s="99" t="str">
        <f aca="false">IF(5&gt;BY67,"",VALUE(MID(BE67,5,1)))</f>
        <v/>
      </c>
      <c r="BU67" s="99" t="str">
        <f aca="false">IF(4&gt;BY67,"",VALUE(MID(BE67,6,1)))</f>
        <v/>
      </c>
      <c r="BV67" s="99" t="str">
        <f aca="false">IF(3&gt;BY67,"",VALUE(MID(BE67,7,1)))</f>
        <v/>
      </c>
      <c r="BW67" s="99" t="str">
        <f aca="false">IF(2&gt;BY67,"",VALUE(MID(BE67,8,1)))</f>
        <v/>
      </c>
      <c r="BX67" s="99" t="str">
        <f aca="false">IF(1&gt;BY67,"",VALUE(MID(BE67,9,1)))</f>
        <v/>
      </c>
      <c r="BY67" s="101" t="n">
        <f aca="false">LEN(O67)</f>
        <v>0</v>
      </c>
      <c r="BZ67" s="97" t="str">
        <f aca="false">TEXT(P67,"000000000")</f>
        <v/>
      </c>
      <c r="CA67" s="98" t="str">
        <f aca="false">MID(BZ67,1,1)</f>
        <v/>
      </c>
      <c r="CB67" s="99" t="str">
        <f aca="false">MID(BZ67,2,1)</f>
        <v/>
      </c>
      <c r="CC67" s="99" t="str">
        <f aca="false">MID(BZ67,3,1)</f>
        <v/>
      </c>
      <c r="CD67" s="99" t="str">
        <f aca="false">MID(BZ67,4,1)</f>
        <v/>
      </c>
      <c r="CE67" s="99" t="str">
        <f aca="false">MID(BZ67,5,1)</f>
        <v/>
      </c>
      <c r="CF67" s="99" t="str">
        <f aca="false">MID(BZ67,6,1)</f>
        <v/>
      </c>
      <c r="CG67" s="99" t="str">
        <f aca="false">MID(BZ67,7,1)</f>
        <v/>
      </c>
      <c r="CH67" s="99" t="str">
        <f aca="false">MID(BZ67,8,1)</f>
        <v/>
      </c>
      <c r="CI67" s="99" t="str">
        <f aca="false">MID(BZ67,9,1)</f>
        <v/>
      </c>
      <c r="CJ67" s="100" t="n">
        <f aca="false">LEN(BZ67)</f>
        <v>0</v>
      </c>
      <c r="CK67" s="99" t="str">
        <f aca="false">IF(9&gt;CT67,"",VALUE(MID(BZ67,1,1)))</f>
        <v/>
      </c>
      <c r="CL67" s="99" t="str">
        <f aca="false">IF(8&gt;CT67,"",VALUE(MID(BZ67,2,1)))</f>
        <v/>
      </c>
      <c r="CM67" s="99" t="str">
        <f aca="false">IF(7&gt;CT67,"",VALUE(MID(BZ67,3,1)))</f>
        <v/>
      </c>
      <c r="CN67" s="99" t="str">
        <f aca="false">IF(6&gt;CT67,"",VALUE(MID(BZ67,4,1)))</f>
        <v/>
      </c>
      <c r="CO67" s="99" t="str">
        <f aca="false">IF(5&gt;CT67,"",VALUE(MID(BZ67,5,1)))</f>
        <v/>
      </c>
      <c r="CP67" s="99" t="str">
        <f aca="false">IF(4&gt;CT67,"",VALUE(MID(BZ67,6,1)))</f>
        <v/>
      </c>
      <c r="CQ67" s="99" t="str">
        <f aca="false">IF(3&gt;CT67,"",VALUE(MID(BZ67,7,1)))</f>
        <v/>
      </c>
      <c r="CR67" s="99" t="str">
        <f aca="false">IF(2&gt;CT67,"",VALUE(MID(BZ67,8,1)))</f>
        <v/>
      </c>
      <c r="CS67" s="99" t="str">
        <f aca="false">IF(1&gt;CT67,"",VALUE(MID(BZ67,9,1)))</f>
        <v/>
      </c>
      <c r="CT67" s="101" t="n">
        <f aca="false">LEN(P67)</f>
        <v>0</v>
      </c>
    </row>
    <row r="68" customFormat="false" ht="18.75" hidden="false" customHeight="true" outlineLevel="0" collapsed="false">
      <c r="A68" s="125" t="n">
        <v>52</v>
      </c>
      <c r="B68" s="109"/>
      <c r="C68" s="126"/>
      <c r="D68" s="126"/>
      <c r="E68" s="126"/>
      <c r="F68" s="126"/>
      <c r="G68" s="126"/>
      <c r="H68" s="126"/>
      <c r="I68" s="126"/>
      <c r="J68" s="126"/>
      <c r="K68" s="112"/>
      <c r="L68" s="112"/>
      <c r="M68" s="113"/>
      <c r="N68" s="113"/>
      <c r="O68" s="113"/>
      <c r="P68" s="114" t="str">
        <f aca="false">IF(OR(K68*M68=0,K68*M68=""),"",K68*M68)</f>
        <v/>
      </c>
      <c r="Q68" s="90"/>
      <c r="R68" s="103" t="str">
        <f aca="false">TEXT(M68,"0000000")</f>
        <v>0000000</v>
      </c>
      <c r="S68" s="104" t="str">
        <f aca="false">MID(R68,1,1)</f>
        <v>0</v>
      </c>
      <c r="T68" s="105" t="str">
        <f aca="false">MID(R68,2,1)</f>
        <v>0</v>
      </c>
      <c r="U68" s="105" t="str">
        <f aca="false">MID(R68,3,1)</f>
        <v>0</v>
      </c>
      <c r="V68" s="105" t="str">
        <f aca="false">MID(R68,4,1)</f>
        <v>0</v>
      </c>
      <c r="W68" s="105" t="str">
        <f aca="false">MID(R68,5,1)</f>
        <v>0</v>
      </c>
      <c r="X68" s="105" t="str">
        <f aca="false">MID(R68,6,1)</f>
        <v>0</v>
      </c>
      <c r="Y68" s="105" t="str">
        <f aca="false">MID(R68,7,1)</f>
        <v>0</v>
      </c>
      <c r="Z68" s="106" t="n">
        <f aca="false">LEN(R68)</f>
        <v>7</v>
      </c>
      <c r="AA68" s="105" t="str">
        <f aca="false">IF(7&gt;AH68,"",VALUE(MID(R68,1,1)))</f>
        <v/>
      </c>
      <c r="AB68" s="105" t="str">
        <f aca="false">IF(6&gt;AH68,"",VALUE(MID(R68,2,1)))</f>
        <v/>
      </c>
      <c r="AC68" s="105" t="str">
        <f aca="false">IF(5&gt;AH68,"",VALUE(MID(R68,3,1)))</f>
        <v/>
      </c>
      <c r="AD68" s="105" t="str">
        <f aca="false">IF(4&gt;AH68,"",VALUE(MID(R68,4,1)))</f>
        <v/>
      </c>
      <c r="AE68" s="105" t="str">
        <f aca="false">IF(3&gt;AH68,"",VALUE(MID(R68,5,1)))</f>
        <v/>
      </c>
      <c r="AF68" s="105" t="str">
        <f aca="false">IF(2&gt;AH68,"",VALUE(MID(R68,6,1)))</f>
        <v/>
      </c>
      <c r="AG68" s="105" t="str">
        <f aca="false">IF(1&gt;AH68,"",VALUE(MID(R68,7,1)))</f>
        <v/>
      </c>
      <c r="AH68" s="107" t="n">
        <f aca="false">LEN(M68)</f>
        <v>0</v>
      </c>
      <c r="AI68" s="96"/>
      <c r="AJ68" s="97" t="str">
        <f aca="false">TEXT(N68,"000000000")</f>
        <v>000000000</v>
      </c>
      <c r="AK68" s="98" t="str">
        <f aca="false">MID(AJ68,1,1)</f>
        <v>0</v>
      </c>
      <c r="AL68" s="99" t="str">
        <f aca="false">MID(AJ68,2,1)</f>
        <v>0</v>
      </c>
      <c r="AM68" s="99" t="str">
        <f aca="false">MID(AJ68,3,1)</f>
        <v>0</v>
      </c>
      <c r="AN68" s="99" t="str">
        <f aca="false">MID(AJ68,4,1)</f>
        <v>0</v>
      </c>
      <c r="AO68" s="99" t="str">
        <f aca="false">MID(AJ68,5,1)</f>
        <v>0</v>
      </c>
      <c r="AP68" s="99" t="str">
        <f aca="false">MID(AJ68,6,1)</f>
        <v>0</v>
      </c>
      <c r="AQ68" s="99" t="str">
        <f aca="false">MID(AJ68,7,1)</f>
        <v>0</v>
      </c>
      <c r="AR68" s="99" t="str">
        <f aca="false">MID(AJ68,8,1)</f>
        <v>0</v>
      </c>
      <c r="AS68" s="99" t="str">
        <f aca="false">MID(AJ68,9,1)</f>
        <v>0</v>
      </c>
      <c r="AT68" s="100" t="n">
        <f aca="false">LEN(AJ68)</f>
        <v>9</v>
      </c>
      <c r="AU68" s="99" t="str">
        <f aca="false">IF(9&gt;BD68,"",VALUE(MID(AJ68,1,1)))</f>
        <v/>
      </c>
      <c r="AV68" s="99" t="str">
        <f aca="false">IF(8&gt;BD68,"",VALUE(MID(AJ68,2,1)))</f>
        <v/>
      </c>
      <c r="AW68" s="99" t="str">
        <f aca="false">IF(7&gt;BD68,"",VALUE(MID(AJ68,3,1)))</f>
        <v/>
      </c>
      <c r="AX68" s="99" t="str">
        <f aca="false">IF(6&gt;BD68,"",VALUE(MID(AJ68,4,1)))</f>
        <v/>
      </c>
      <c r="AY68" s="99" t="str">
        <f aca="false">IF(5&gt;BD68,"",VALUE(MID(AJ68,5,1)))</f>
        <v/>
      </c>
      <c r="AZ68" s="99" t="str">
        <f aca="false">IF(4&gt;BD68,"",VALUE(MID(AJ68,6,1)))</f>
        <v/>
      </c>
      <c r="BA68" s="99" t="str">
        <f aca="false">IF(3&gt;BD68,"",VALUE(MID(AJ68,7,1)))</f>
        <v/>
      </c>
      <c r="BB68" s="99" t="str">
        <f aca="false">IF(2&gt;BD68,"",VALUE(MID(AJ68,8,1)))</f>
        <v/>
      </c>
      <c r="BC68" s="99" t="str">
        <f aca="false">IF(1&gt;BD68,"",VALUE(MID(AJ68,9,1)))</f>
        <v/>
      </c>
      <c r="BD68" s="101" t="n">
        <f aca="false">LEN(N68)</f>
        <v>0</v>
      </c>
      <c r="BE68" s="97" t="str">
        <f aca="false">TEXT(O68,"000000000")</f>
        <v>000000000</v>
      </c>
      <c r="BF68" s="98" t="str">
        <f aca="false">MID(BE68,1,1)</f>
        <v>0</v>
      </c>
      <c r="BG68" s="99" t="str">
        <f aca="false">MID(BE68,2,1)</f>
        <v>0</v>
      </c>
      <c r="BH68" s="99" t="str">
        <f aca="false">MID(BE68,3,1)</f>
        <v>0</v>
      </c>
      <c r="BI68" s="99" t="str">
        <f aca="false">MID(BE68,4,1)</f>
        <v>0</v>
      </c>
      <c r="BJ68" s="99" t="str">
        <f aca="false">MID(BE68,5,1)</f>
        <v>0</v>
      </c>
      <c r="BK68" s="99" t="str">
        <f aca="false">MID(BE68,6,1)</f>
        <v>0</v>
      </c>
      <c r="BL68" s="99" t="str">
        <f aca="false">MID(BE68,7,1)</f>
        <v>0</v>
      </c>
      <c r="BM68" s="99" t="str">
        <f aca="false">MID(BE68,8,1)</f>
        <v>0</v>
      </c>
      <c r="BN68" s="99" t="str">
        <f aca="false">MID(BE68,9,1)</f>
        <v>0</v>
      </c>
      <c r="BO68" s="100" t="n">
        <f aca="false">LEN(BE68)</f>
        <v>9</v>
      </c>
      <c r="BP68" s="99" t="str">
        <f aca="false">IF(9&gt;BY68,"",VALUE(MID(BE68,1,1)))</f>
        <v/>
      </c>
      <c r="BQ68" s="99" t="str">
        <f aca="false">IF(8&gt;BY68,"",VALUE(MID(BE68,2,1)))</f>
        <v/>
      </c>
      <c r="BR68" s="99" t="str">
        <f aca="false">IF(7&gt;BY68,"",VALUE(MID(BE68,3,1)))</f>
        <v/>
      </c>
      <c r="BS68" s="99" t="str">
        <f aca="false">IF(6&gt;BY68,"",VALUE(MID(BE68,4,1)))</f>
        <v/>
      </c>
      <c r="BT68" s="99" t="str">
        <f aca="false">IF(5&gt;BY68,"",VALUE(MID(BE68,5,1)))</f>
        <v/>
      </c>
      <c r="BU68" s="99" t="str">
        <f aca="false">IF(4&gt;BY68,"",VALUE(MID(BE68,6,1)))</f>
        <v/>
      </c>
      <c r="BV68" s="99" t="str">
        <f aca="false">IF(3&gt;BY68,"",VALUE(MID(BE68,7,1)))</f>
        <v/>
      </c>
      <c r="BW68" s="99" t="str">
        <f aca="false">IF(2&gt;BY68,"",VALUE(MID(BE68,8,1)))</f>
        <v/>
      </c>
      <c r="BX68" s="99" t="str">
        <f aca="false">IF(1&gt;BY68,"",VALUE(MID(BE68,9,1)))</f>
        <v/>
      </c>
      <c r="BY68" s="101" t="n">
        <f aca="false">LEN(O68)</f>
        <v>0</v>
      </c>
      <c r="BZ68" s="97" t="str">
        <f aca="false">TEXT(P68,"000000000")</f>
        <v/>
      </c>
      <c r="CA68" s="98" t="str">
        <f aca="false">MID(BZ68,1,1)</f>
        <v/>
      </c>
      <c r="CB68" s="99" t="str">
        <f aca="false">MID(BZ68,2,1)</f>
        <v/>
      </c>
      <c r="CC68" s="99" t="str">
        <f aca="false">MID(BZ68,3,1)</f>
        <v/>
      </c>
      <c r="CD68" s="99" t="str">
        <f aca="false">MID(BZ68,4,1)</f>
        <v/>
      </c>
      <c r="CE68" s="99" t="str">
        <f aca="false">MID(BZ68,5,1)</f>
        <v/>
      </c>
      <c r="CF68" s="99" t="str">
        <f aca="false">MID(BZ68,6,1)</f>
        <v/>
      </c>
      <c r="CG68" s="99" t="str">
        <f aca="false">MID(BZ68,7,1)</f>
        <v/>
      </c>
      <c r="CH68" s="99" t="str">
        <f aca="false">MID(BZ68,8,1)</f>
        <v/>
      </c>
      <c r="CI68" s="99" t="str">
        <f aca="false">MID(BZ68,9,1)</f>
        <v/>
      </c>
      <c r="CJ68" s="100" t="n">
        <f aca="false">LEN(BZ68)</f>
        <v>0</v>
      </c>
      <c r="CK68" s="99" t="str">
        <f aca="false">IF(9&gt;CT68,"",VALUE(MID(BZ68,1,1)))</f>
        <v/>
      </c>
      <c r="CL68" s="99" t="str">
        <f aca="false">IF(8&gt;CT68,"",VALUE(MID(BZ68,2,1)))</f>
        <v/>
      </c>
      <c r="CM68" s="99" t="str">
        <f aca="false">IF(7&gt;CT68,"",VALUE(MID(BZ68,3,1)))</f>
        <v/>
      </c>
      <c r="CN68" s="99" t="str">
        <f aca="false">IF(6&gt;CT68,"",VALUE(MID(BZ68,4,1)))</f>
        <v/>
      </c>
      <c r="CO68" s="99" t="str">
        <f aca="false">IF(5&gt;CT68,"",VALUE(MID(BZ68,5,1)))</f>
        <v/>
      </c>
      <c r="CP68" s="99" t="str">
        <f aca="false">IF(4&gt;CT68,"",VALUE(MID(BZ68,6,1)))</f>
        <v/>
      </c>
      <c r="CQ68" s="99" t="str">
        <f aca="false">IF(3&gt;CT68,"",VALUE(MID(BZ68,7,1)))</f>
        <v/>
      </c>
      <c r="CR68" s="99" t="str">
        <f aca="false">IF(2&gt;CT68,"",VALUE(MID(BZ68,8,1)))</f>
        <v/>
      </c>
      <c r="CS68" s="99" t="str">
        <f aca="false">IF(1&gt;CT68,"",VALUE(MID(BZ68,9,1)))</f>
        <v/>
      </c>
      <c r="CT68" s="101" t="n">
        <f aca="false">LEN(P68)</f>
        <v>0</v>
      </c>
    </row>
    <row r="69" customFormat="false" ht="18.75" hidden="false" customHeight="true" outlineLevel="0" collapsed="false">
      <c r="A69" s="115" t="n">
        <v>53</v>
      </c>
      <c r="B69" s="116"/>
      <c r="C69" s="124"/>
      <c r="D69" s="124"/>
      <c r="E69" s="124"/>
      <c r="F69" s="124"/>
      <c r="G69" s="124"/>
      <c r="H69" s="124"/>
      <c r="I69" s="124"/>
      <c r="J69" s="124"/>
      <c r="K69" s="118"/>
      <c r="L69" s="118"/>
      <c r="M69" s="119"/>
      <c r="N69" s="119"/>
      <c r="O69" s="119"/>
      <c r="P69" s="120" t="str">
        <f aca="false">IF(OR(K69*M69=0,K69*M69=""),"",K69*M69)</f>
        <v/>
      </c>
      <c r="Q69" s="90"/>
      <c r="R69" s="103" t="str">
        <f aca="false">TEXT(M69,"0000000")</f>
        <v>0000000</v>
      </c>
      <c r="S69" s="104" t="str">
        <f aca="false">MID(R69,1,1)</f>
        <v>0</v>
      </c>
      <c r="T69" s="105" t="str">
        <f aca="false">MID(R69,2,1)</f>
        <v>0</v>
      </c>
      <c r="U69" s="105" t="str">
        <f aca="false">MID(R69,3,1)</f>
        <v>0</v>
      </c>
      <c r="V69" s="105" t="str">
        <f aca="false">MID(R69,4,1)</f>
        <v>0</v>
      </c>
      <c r="W69" s="105" t="str">
        <f aca="false">MID(R69,5,1)</f>
        <v>0</v>
      </c>
      <c r="X69" s="105" t="str">
        <f aca="false">MID(R69,6,1)</f>
        <v>0</v>
      </c>
      <c r="Y69" s="105" t="str">
        <f aca="false">MID(R69,7,1)</f>
        <v>0</v>
      </c>
      <c r="Z69" s="106" t="n">
        <f aca="false">LEN(R69)</f>
        <v>7</v>
      </c>
      <c r="AA69" s="105" t="str">
        <f aca="false">IF(7&gt;AH69,"",VALUE(MID(R69,1,1)))</f>
        <v/>
      </c>
      <c r="AB69" s="105" t="str">
        <f aca="false">IF(6&gt;AH69,"",VALUE(MID(R69,2,1)))</f>
        <v/>
      </c>
      <c r="AC69" s="105" t="str">
        <f aca="false">IF(5&gt;AH69,"",VALUE(MID(R69,3,1)))</f>
        <v/>
      </c>
      <c r="AD69" s="105" t="str">
        <f aca="false">IF(4&gt;AH69,"",VALUE(MID(R69,4,1)))</f>
        <v/>
      </c>
      <c r="AE69" s="105" t="str">
        <f aca="false">IF(3&gt;AH69,"",VALUE(MID(R69,5,1)))</f>
        <v/>
      </c>
      <c r="AF69" s="105" t="str">
        <f aca="false">IF(2&gt;AH69,"",VALUE(MID(R69,6,1)))</f>
        <v/>
      </c>
      <c r="AG69" s="105" t="str">
        <f aca="false">IF(1&gt;AH69,"",VALUE(MID(R69,7,1)))</f>
        <v/>
      </c>
      <c r="AH69" s="107" t="n">
        <f aca="false">LEN(M69)</f>
        <v>0</v>
      </c>
      <c r="AI69" s="96"/>
      <c r="AJ69" s="97" t="str">
        <f aca="false">TEXT(N69,"000000000")</f>
        <v>000000000</v>
      </c>
      <c r="AK69" s="98" t="str">
        <f aca="false">MID(AJ69,1,1)</f>
        <v>0</v>
      </c>
      <c r="AL69" s="99" t="str">
        <f aca="false">MID(AJ69,2,1)</f>
        <v>0</v>
      </c>
      <c r="AM69" s="99" t="str">
        <f aca="false">MID(AJ69,3,1)</f>
        <v>0</v>
      </c>
      <c r="AN69" s="99" t="str">
        <f aca="false">MID(AJ69,4,1)</f>
        <v>0</v>
      </c>
      <c r="AO69" s="99" t="str">
        <f aca="false">MID(AJ69,5,1)</f>
        <v>0</v>
      </c>
      <c r="AP69" s="99" t="str">
        <f aca="false">MID(AJ69,6,1)</f>
        <v>0</v>
      </c>
      <c r="AQ69" s="99" t="str">
        <f aca="false">MID(AJ69,7,1)</f>
        <v>0</v>
      </c>
      <c r="AR69" s="99" t="str">
        <f aca="false">MID(AJ69,8,1)</f>
        <v>0</v>
      </c>
      <c r="AS69" s="99" t="str">
        <f aca="false">MID(AJ69,9,1)</f>
        <v>0</v>
      </c>
      <c r="AT69" s="100" t="n">
        <f aca="false">LEN(AJ69)</f>
        <v>9</v>
      </c>
      <c r="AU69" s="99" t="str">
        <f aca="false">IF(9&gt;BD69,"",VALUE(MID(AJ69,1,1)))</f>
        <v/>
      </c>
      <c r="AV69" s="99" t="str">
        <f aca="false">IF(8&gt;BD69,"",VALUE(MID(AJ69,2,1)))</f>
        <v/>
      </c>
      <c r="AW69" s="99" t="str">
        <f aca="false">IF(7&gt;BD69,"",VALUE(MID(AJ69,3,1)))</f>
        <v/>
      </c>
      <c r="AX69" s="99" t="str">
        <f aca="false">IF(6&gt;BD69,"",VALUE(MID(AJ69,4,1)))</f>
        <v/>
      </c>
      <c r="AY69" s="99" t="str">
        <f aca="false">IF(5&gt;BD69,"",VALUE(MID(AJ69,5,1)))</f>
        <v/>
      </c>
      <c r="AZ69" s="99" t="str">
        <f aca="false">IF(4&gt;BD69,"",VALUE(MID(AJ69,6,1)))</f>
        <v/>
      </c>
      <c r="BA69" s="99" t="str">
        <f aca="false">IF(3&gt;BD69,"",VALUE(MID(AJ69,7,1)))</f>
        <v/>
      </c>
      <c r="BB69" s="99" t="str">
        <f aca="false">IF(2&gt;BD69,"",VALUE(MID(AJ69,8,1)))</f>
        <v/>
      </c>
      <c r="BC69" s="99" t="str">
        <f aca="false">IF(1&gt;BD69,"",VALUE(MID(AJ69,9,1)))</f>
        <v/>
      </c>
      <c r="BD69" s="101" t="n">
        <f aca="false">LEN(N69)</f>
        <v>0</v>
      </c>
      <c r="BE69" s="97" t="str">
        <f aca="false">TEXT(O69,"000000000")</f>
        <v>000000000</v>
      </c>
      <c r="BF69" s="98" t="str">
        <f aca="false">MID(BE69,1,1)</f>
        <v>0</v>
      </c>
      <c r="BG69" s="99" t="str">
        <f aca="false">MID(BE69,2,1)</f>
        <v>0</v>
      </c>
      <c r="BH69" s="99" t="str">
        <f aca="false">MID(BE69,3,1)</f>
        <v>0</v>
      </c>
      <c r="BI69" s="99" t="str">
        <f aca="false">MID(BE69,4,1)</f>
        <v>0</v>
      </c>
      <c r="BJ69" s="99" t="str">
        <f aca="false">MID(BE69,5,1)</f>
        <v>0</v>
      </c>
      <c r="BK69" s="99" t="str">
        <f aca="false">MID(BE69,6,1)</f>
        <v>0</v>
      </c>
      <c r="BL69" s="99" t="str">
        <f aca="false">MID(BE69,7,1)</f>
        <v>0</v>
      </c>
      <c r="BM69" s="99" t="str">
        <f aca="false">MID(BE69,8,1)</f>
        <v>0</v>
      </c>
      <c r="BN69" s="99" t="str">
        <f aca="false">MID(BE69,9,1)</f>
        <v>0</v>
      </c>
      <c r="BO69" s="100" t="n">
        <f aca="false">LEN(BE69)</f>
        <v>9</v>
      </c>
      <c r="BP69" s="99" t="str">
        <f aca="false">IF(9&gt;BY69,"",VALUE(MID(BE69,1,1)))</f>
        <v/>
      </c>
      <c r="BQ69" s="99" t="str">
        <f aca="false">IF(8&gt;BY69,"",VALUE(MID(BE69,2,1)))</f>
        <v/>
      </c>
      <c r="BR69" s="99" t="str">
        <f aca="false">IF(7&gt;BY69,"",VALUE(MID(BE69,3,1)))</f>
        <v/>
      </c>
      <c r="BS69" s="99" t="str">
        <f aca="false">IF(6&gt;BY69,"",VALUE(MID(BE69,4,1)))</f>
        <v/>
      </c>
      <c r="BT69" s="99" t="str">
        <f aca="false">IF(5&gt;BY69,"",VALUE(MID(BE69,5,1)))</f>
        <v/>
      </c>
      <c r="BU69" s="99" t="str">
        <f aca="false">IF(4&gt;BY69,"",VALUE(MID(BE69,6,1)))</f>
        <v/>
      </c>
      <c r="BV69" s="99" t="str">
        <f aca="false">IF(3&gt;BY69,"",VALUE(MID(BE69,7,1)))</f>
        <v/>
      </c>
      <c r="BW69" s="99" t="str">
        <f aca="false">IF(2&gt;BY69,"",VALUE(MID(BE69,8,1)))</f>
        <v/>
      </c>
      <c r="BX69" s="99" t="str">
        <f aca="false">IF(1&gt;BY69,"",VALUE(MID(BE69,9,1)))</f>
        <v/>
      </c>
      <c r="BY69" s="101" t="n">
        <f aca="false">LEN(O69)</f>
        <v>0</v>
      </c>
      <c r="BZ69" s="97" t="str">
        <f aca="false">TEXT(P69,"000000000")</f>
        <v/>
      </c>
      <c r="CA69" s="98" t="str">
        <f aca="false">MID(BZ69,1,1)</f>
        <v/>
      </c>
      <c r="CB69" s="99" t="str">
        <f aca="false">MID(BZ69,2,1)</f>
        <v/>
      </c>
      <c r="CC69" s="99" t="str">
        <f aca="false">MID(BZ69,3,1)</f>
        <v/>
      </c>
      <c r="CD69" s="99" t="str">
        <f aca="false">MID(BZ69,4,1)</f>
        <v/>
      </c>
      <c r="CE69" s="99" t="str">
        <f aca="false">MID(BZ69,5,1)</f>
        <v/>
      </c>
      <c r="CF69" s="99" t="str">
        <f aca="false">MID(BZ69,6,1)</f>
        <v/>
      </c>
      <c r="CG69" s="99" t="str">
        <f aca="false">MID(BZ69,7,1)</f>
        <v/>
      </c>
      <c r="CH69" s="99" t="str">
        <f aca="false">MID(BZ69,8,1)</f>
        <v/>
      </c>
      <c r="CI69" s="99" t="str">
        <f aca="false">MID(BZ69,9,1)</f>
        <v/>
      </c>
      <c r="CJ69" s="100" t="n">
        <f aca="false">LEN(BZ69)</f>
        <v>0</v>
      </c>
      <c r="CK69" s="99" t="str">
        <f aca="false">IF(9&gt;CT69,"",VALUE(MID(BZ69,1,1)))</f>
        <v/>
      </c>
      <c r="CL69" s="99" t="str">
        <f aca="false">IF(8&gt;CT69,"",VALUE(MID(BZ69,2,1)))</f>
        <v/>
      </c>
      <c r="CM69" s="99" t="str">
        <f aca="false">IF(7&gt;CT69,"",VALUE(MID(BZ69,3,1)))</f>
        <v/>
      </c>
      <c r="CN69" s="99" t="str">
        <f aca="false">IF(6&gt;CT69,"",VALUE(MID(BZ69,4,1)))</f>
        <v/>
      </c>
      <c r="CO69" s="99" t="str">
        <f aca="false">IF(5&gt;CT69,"",VALUE(MID(BZ69,5,1)))</f>
        <v/>
      </c>
      <c r="CP69" s="99" t="str">
        <f aca="false">IF(4&gt;CT69,"",VALUE(MID(BZ69,6,1)))</f>
        <v/>
      </c>
      <c r="CQ69" s="99" t="str">
        <f aca="false">IF(3&gt;CT69,"",VALUE(MID(BZ69,7,1)))</f>
        <v/>
      </c>
      <c r="CR69" s="99" t="str">
        <f aca="false">IF(2&gt;CT69,"",VALUE(MID(BZ69,8,1)))</f>
        <v/>
      </c>
      <c r="CS69" s="99" t="str">
        <f aca="false">IF(1&gt;CT69,"",VALUE(MID(BZ69,9,1)))</f>
        <v/>
      </c>
      <c r="CT69" s="101" t="n">
        <f aca="false">LEN(P69)</f>
        <v>0</v>
      </c>
    </row>
    <row r="70" customFormat="false" ht="18.75" hidden="false" customHeight="true" outlineLevel="0" collapsed="false">
      <c r="A70" s="84" t="n">
        <v>54</v>
      </c>
      <c r="B70" s="85"/>
      <c r="C70" s="122"/>
      <c r="D70" s="122"/>
      <c r="E70" s="122"/>
      <c r="F70" s="122"/>
      <c r="G70" s="122"/>
      <c r="H70" s="122"/>
      <c r="I70" s="122"/>
      <c r="J70" s="122"/>
      <c r="K70" s="9"/>
      <c r="L70" s="9"/>
      <c r="M70" s="88"/>
      <c r="N70" s="88"/>
      <c r="O70" s="88"/>
      <c r="P70" s="89" t="str">
        <f aca="false">IF(OR(K70*M70=0,K70*M70=""),"",K70*M70)</f>
        <v/>
      </c>
      <c r="Q70" s="90"/>
      <c r="R70" s="103" t="str">
        <f aca="false">TEXT(M70,"0000000")</f>
        <v>0000000</v>
      </c>
      <c r="S70" s="104" t="str">
        <f aca="false">MID(R70,1,1)</f>
        <v>0</v>
      </c>
      <c r="T70" s="105" t="str">
        <f aca="false">MID(R70,2,1)</f>
        <v>0</v>
      </c>
      <c r="U70" s="105" t="str">
        <f aca="false">MID(R70,3,1)</f>
        <v>0</v>
      </c>
      <c r="V70" s="105" t="str">
        <f aca="false">MID(R70,4,1)</f>
        <v>0</v>
      </c>
      <c r="W70" s="105" t="str">
        <f aca="false">MID(R70,5,1)</f>
        <v>0</v>
      </c>
      <c r="X70" s="105" t="str">
        <f aca="false">MID(R70,6,1)</f>
        <v>0</v>
      </c>
      <c r="Y70" s="105" t="str">
        <f aca="false">MID(R70,7,1)</f>
        <v>0</v>
      </c>
      <c r="Z70" s="106" t="n">
        <f aca="false">LEN(R70)</f>
        <v>7</v>
      </c>
      <c r="AA70" s="105" t="str">
        <f aca="false">IF(7&gt;AH70,"",VALUE(MID(R70,1,1)))</f>
        <v/>
      </c>
      <c r="AB70" s="105" t="str">
        <f aca="false">IF(6&gt;AH70,"",VALUE(MID(R70,2,1)))</f>
        <v/>
      </c>
      <c r="AC70" s="105" t="str">
        <f aca="false">IF(5&gt;AH70,"",VALUE(MID(R70,3,1)))</f>
        <v/>
      </c>
      <c r="AD70" s="105" t="str">
        <f aca="false">IF(4&gt;AH70,"",VALUE(MID(R70,4,1)))</f>
        <v/>
      </c>
      <c r="AE70" s="105" t="str">
        <f aca="false">IF(3&gt;AH70,"",VALUE(MID(R70,5,1)))</f>
        <v/>
      </c>
      <c r="AF70" s="105" t="str">
        <f aca="false">IF(2&gt;AH70,"",VALUE(MID(R70,6,1)))</f>
        <v/>
      </c>
      <c r="AG70" s="105" t="str">
        <f aca="false">IF(1&gt;AH70,"",VALUE(MID(R70,7,1)))</f>
        <v/>
      </c>
      <c r="AH70" s="107" t="n">
        <f aca="false">LEN(M70)</f>
        <v>0</v>
      </c>
      <c r="AI70" s="96"/>
      <c r="AJ70" s="97" t="str">
        <f aca="false">TEXT(N70,"000000000")</f>
        <v>000000000</v>
      </c>
      <c r="AK70" s="98" t="str">
        <f aca="false">MID(AJ70,1,1)</f>
        <v>0</v>
      </c>
      <c r="AL70" s="99" t="str">
        <f aca="false">MID(AJ70,2,1)</f>
        <v>0</v>
      </c>
      <c r="AM70" s="99" t="str">
        <f aca="false">MID(AJ70,3,1)</f>
        <v>0</v>
      </c>
      <c r="AN70" s="99" t="str">
        <f aca="false">MID(AJ70,4,1)</f>
        <v>0</v>
      </c>
      <c r="AO70" s="99" t="str">
        <f aca="false">MID(AJ70,5,1)</f>
        <v>0</v>
      </c>
      <c r="AP70" s="99" t="str">
        <f aca="false">MID(AJ70,6,1)</f>
        <v>0</v>
      </c>
      <c r="AQ70" s="99" t="str">
        <f aca="false">MID(AJ70,7,1)</f>
        <v>0</v>
      </c>
      <c r="AR70" s="99" t="str">
        <f aca="false">MID(AJ70,8,1)</f>
        <v>0</v>
      </c>
      <c r="AS70" s="99" t="str">
        <f aca="false">MID(AJ70,9,1)</f>
        <v>0</v>
      </c>
      <c r="AT70" s="100" t="n">
        <f aca="false">LEN(AJ70)</f>
        <v>9</v>
      </c>
      <c r="AU70" s="99" t="str">
        <f aca="false">IF(9&gt;BD70,"",VALUE(MID(AJ70,1,1)))</f>
        <v/>
      </c>
      <c r="AV70" s="99" t="str">
        <f aca="false">IF(8&gt;BD70,"",VALUE(MID(AJ70,2,1)))</f>
        <v/>
      </c>
      <c r="AW70" s="99" t="str">
        <f aca="false">IF(7&gt;BD70,"",VALUE(MID(AJ70,3,1)))</f>
        <v/>
      </c>
      <c r="AX70" s="99" t="str">
        <f aca="false">IF(6&gt;BD70,"",VALUE(MID(AJ70,4,1)))</f>
        <v/>
      </c>
      <c r="AY70" s="99" t="str">
        <f aca="false">IF(5&gt;BD70,"",VALUE(MID(AJ70,5,1)))</f>
        <v/>
      </c>
      <c r="AZ70" s="99" t="str">
        <f aca="false">IF(4&gt;BD70,"",VALUE(MID(AJ70,6,1)))</f>
        <v/>
      </c>
      <c r="BA70" s="99" t="str">
        <f aca="false">IF(3&gt;BD70,"",VALUE(MID(AJ70,7,1)))</f>
        <v/>
      </c>
      <c r="BB70" s="99" t="str">
        <f aca="false">IF(2&gt;BD70,"",VALUE(MID(AJ70,8,1)))</f>
        <v/>
      </c>
      <c r="BC70" s="99" t="str">
        <f aca="false">IF(1&gt;BD70,"",VALUE(MID(AJ70,9,1)))</f>
        <v/>
      </c>
      <c r="BD70" s="101" t="n">
        <f aca="false">LEN(N70)</f>
        <v>0</v>
      </c>
      <c r="BE70" s="97" t="str">
        <f aca="false">TEXT(O70,"000000000")</f>
        <v>000000000</v>
      </c>
      <c r="BF70" s="98" t="str">
        <f aca="false">MID(BE70,1,1)</f>
        <v>0</v>
      </c>
      <c r="BG70" s="99" t="str">
        <f aca="false">MID(BE70,2,1)</f>
        <v>0</v>
      </c>
      <c r="BH70" s="99" t="str">
        <f aca="false">MID(BE70,3,1)</f>
        <v>0</v>
      </c>
      <c r="BI70" s="99" t="str">
        <f aca="false">MID(BE70,4,1)</f>
        <v>0</v>
      </c>
      <c r="BJ70" s="99" t="str">
        <f aca="false">MID(BE70,5,1)</f>
        <v>0</v>
      </c>
      <c r="BK70" s="99" t="str">
        <f aca="false">MID(BE70,6,1)</f>
        <v>0</v>
      </c>
      <c r="BL70" s="99" t="str">
        <f aca="false">MID(BE70,7,1)</f>
        <v>0</v>
      </c>
      <c r="BM70" s="99" t="str">
        <f aca="false">MID(BE70,8,1)</f>
        <v>0</v>
      </c>
      <c r="BN70" s="99" t="str">
        <f aca="false">MID(BE70,9,1)</f>
        <v>0</v>
      </c>
      <c r="BO70" s="100" t="n">
        <f aca="false">LEN(BE70)</f>
        <v>9</v>
      </c>
      <c r="BP70" s="99" t="str">
        <f aca="false">IF(9&gt;BY70,"",VALUE(MID(BE70,1,1)))</f>
        <v/>
      </c>
      <c r="BQ70" s="99" t="str">
        <f aca="false">IF(8&gt;BY70,"",VALUE(MID(BE70,2,1)))</f>
        <v/>
      </c>
      <c r="BR70" s="99" t="str">
        <f aca="false">IF(7&gt;BY70,"",VALUE(MID(BE70,3,1)))</f>
        <v/>
      </c>
      <c r="BS70" s="99" t="str">
        <f aca="false">IF(6&gt;BY70,"",VALUE(MID(BE70,4,1)))</f>
        <v/>
      </c>
      <c r="BT70" s="99" t="str">
        <f aca="false">IF(5&gt;BY70,"",VALUE(MID(BE70,5,1)))</f>
        <v/>
      </c>
      <c r="BU70" s="99" t="str">
        <f aca="false">IF(4&gt;BY70,"",VALUE(MID(BE70,6,1)))</f>
        <v/>
      </c>
      <c r="BV70" s="99" t="str">
        <f aca="false">IF(3&gt;BY70,"",VALUE(MID(BE70,7,1)))</f>
        <v/>
      </c>
      <c r="BW70" s="99" t="str">
        <f aca="false">IF(2&gt;BY70,"",VALUE(MID(BE70,8,1)))</f>
        <v/>
      </c>
      <c r="BX70" s="99" t="str">
        <f aca="false">IF(1&gt;BY70,"",VALUE(MID(BE70,9,1)))</f>
        <v/>
      </c>
      <c r="BY70" s="101" t="n">
        <f aca="false">LEN(O70)</f>
        <v>0</v>
      </c>
      <c r="BZ70" s="97" t="str">
        <f aca="false">TEXT(P70,"000000000")</f>
        <v/>
      </c>
      <c r="CA70" s="98" t="str">
        <f aca="false">MID(BZ70,1,1)</f>
        <v/>
      </c>
      <c r="CB70" s="99" t="str">
        <f aca="false">MID(BZ70,2,1)</f>
        <v/>
      </c>
      <c r="CC70" s="99" t="str">
        <f aca="false">MID(BZ70,3,1)</f>
        <v/>
      </c>
      <c r="CD70" s="99" t="str">
        <f aca="false">MID(BZ70,4,1)</f>
        <v/>
      </c>
      <c r="CE70" s="99" t="str">
        <f aca="false">MID(BZ70,5,1)</f>
        <v/>
      </c>
      <c r="CF70" s="99" t="str">
        <f aca="false">MID(BZ70,6,1)</f>
        <v/>
      </c>
      <c r="CG70" s="99" t="str">
        <f aca="false">MID(BZ70,7,1)</f>
        <v/>
      </c>
      <c r="CH70" s="99" t="str">
        <f aca="false">MID(BZ70,8,1)</f>
        <v/>
      </c>
      <c r="CI70" s="99" t="str">
        <f aca="false">MID(BZ70,9,1)</f>
        <v/>
      </c>
      <c r="CJ70" s="100" t="n">
        <f aca="false">LEN(BZ70)</f>
        <v>0</v>
      </c>
      <c r="CK70" s="99" t="str">
        <f aca="false">IF(9&gt;CT70,"",VALUE(MID(BZ70,1,1)))</f>
        <v/>
      </c>
      <c r="CL70" s="99" t="str">
        <f aca="false">IF(8&gt;CT70,"",VALUE(MID(BZ70,2,1)))</f>
        <v/>
      </c>
      <c r="CM70" s="99" t="str">
        <f aca="false">IF(7&gt;CT70,"",VALUE(MID(BZ70,3,1)))</f>
        <v/>
      </c>
      <c r="CN70" s="99" t="str">
        <f aca="false">IF(6&gt;CT70,"",VALUE(MID(BZ70,4,1)))</f>
        <v/>
      </c>
      <c r="CO70" s="99" t="str">
        <f aca="false">IF(5&gt;CT70,"",VALUE(MID(BZ70,5,1)))</f>
        <v/>
      </c>
      <c r="CP70" s="99" t="str">
        <f aca="false">IF(4&gt;CT70,"",VALUE(MID(BZ70,6,1)))</f>
        <v/>
      </c>
      <c r="CQ70" s="99" t="str">
        <f aca="false">IF(3&gt;CT70,"",VALUE(MID(BZ70,7,1)))</f>
        <v/>
      </c>
      <c r="CR70" s="99" t="str">
        <f aca="false">IF(2&gt;CT70,"",VALUE(MID(BZ70,8,1)))</f>
        <v/>
      </c>
      <c r="CS70" s="99" t="str">
        <f aca="false">IF(1&gt;CT70,"",VALUE(MID(BZ70,9,1)))</f>
        <v/>
      </c>
      <c r="CT70" s="101" t="n">
        <f aca="false">LEN(P70)</f>
        <v>0</v>
      </c>
    </row>
    <row r="71" customFormat="false" ht="18.75" hidden="false" customHeight="true" outlineLevel="0" collapsed="false">
      <c r="A71" s="84" t="n">
        <v>55</v>
      </c>
      <c r="B71" s="85"/>
      <c r="C71" s="121"/>
      <c r="D71" s="121"/>
      <c r="E71" s="121"/>
      <c r="F71" s="121"/>
      <c r="G71" s="121"/>
      <c r="H71" s="121"/>
      <c r="I71" s="121"/>
      <c r="J71" s="121"/>
      <c r="K71" s="9"/>
      <c r="L71" s="9"/>
      <c r="M71" s="88"/>
      <c r="N71" s="88"/>
      <c r="O71" s="88"/>
      <c r="P71" s="89" t="str">
        <f aca="false">IF(OR(K71*M71=0,K71*M71=""),"",K71*M71)</f>
        <v/>
      </c>
      <c r="Q71" s="90"/>
      <c r="R71" s="103" t="str">
        <f aca="false">TEXT(M71,"0000000")</f>
        <v>0000000</v>
      </c>
      <c r="S71" s="104" t="str">
        <f aca="false">MID(R71,1,1)</f>
        <v>0</v>
      </c>
      <c r="T71" s="105" t="str">
        <f aca="false">MID(R71,2,1)</f>
        <v>0</v>
      </c>
      <c r="U71" s="105" t="str">
        <f aca="false">MID(R71,3,1)</f>
        <v>0</v>
      </c>
      <c r="V71" s="105" t="str">
        <f aca="false">MID(R71,4,1)</f>
        <v>0</v>
      </c>
      <c r="W71" s="105" t="str">
        <f aca="false">MID(R71,5,1)</f>
        <v>0</v>
      </c>
      <c r="X71" s="105" t="str">
        <f aca="false">MID(R71,6,1)</f>
        <v>0</v>
      </c>
      <c r="Y71" s="105" t="str">
        <f aca="false">MID(R71,7,1)</f>
        <v>0</v>
      </c>
      <c r="Z71" s="106" t="n">
        <f aca="false">LEN(R71)</f>
        <v>7</v>
      </c>
      <c r="AA71" s="105" t="str">
        <f aca="false">IF(7&gt;AH71,"",VALUE(MID(R71,1,1)))</f>
        <v/>
      </c>
      <c r="AB71" s="105" t="str">
        <f aca="false">IF(6&gt;AH71,"",VALUE(MID(R71,2,1)))</f>
        <v/>
      </c>
      <c r="AC71" s="105" t="str">
        <f aca="false">IF(5&gt;AH71,"",VALUE(MID(R71,3,1)))</f>
        <v/>
      </c>
      <c r="AD71" s="105" t="str">
        <f aca="false">IF(4&gt;AH71,"",VALUE(MID(R71,4,1)))</f>
        <v/>
      </c>
      <c r="AE71" s="105" t="str">
        <f aca="false">IF(3&gt;AH71,"",VALUE(MID(R71,5,1)))</f>
        <v/>
      </c>
      <c r="AF71" s="105" t="str">
        <f aca="false">IF(2&gt;AH71,"",VALUE(MID(R71,6,1)))</f>
        <v/>
      </c>
      <c r="AG71" s="105" t="str">
        <f aca="false">IF(1&gt;AH71,"",VALUE(MID(R71,7,1)))</f>
        <v/>
      </c>
      <c r="AH71" s="107" t="n">
        <f aca="false">LEN(M71)</f>
        <v>0</v>
      </c>
      <c r="AI71" s="96"/>
      <c r="AJ71" s="97" t="str">
        <f aca="false">TEXT(N71,"000000000")</f>
        <v>000000000</v>
      </c>
      <c r="AK71" s="98" t="str">
        <f aca="false">MID(AJ71,1,1)</f>
        <v>0</v>
      </c>
      <c r="AL71" s="99" t="str">
        <f aca="false">MID(AJ71,2,1)</f>
        <v>0</v>
      </c>
      <c r="AM71" s="99" t="str">
        <f aca="false">MID(AJ71,3,1)</f>
        <v>0</v>
      </c>
      <c r="AN71" s="99" t="str">
        <f aca="false">MID(AJ71,4,1)</f>
        <v>0</v>
      </c>
      <c r="AO71" s="99" t="str">
        <f aca="false">MID(AJ71,5,1)</f>
        <v>0</v>
      </c>
      <c r="AP71" s="99" t="str">
        <f aca="false">MID(AJ71,6,1)</f>
        <v>0</v>
      </c>
      <c r="AQ71" s="99" t="str">
        <f aca="false">MID(AJ71,7,1)</f>
        <v>0</v>
      </c>
      <c r="AR71" s="99" t="str">
        <f aca="false">MID(AJ71,8,1)</f>
        <v>0</v>
      </c>
      <c r="AS71" s="99" t="str">
        <f aca="false">MID(AJ71,9,1)</f>
        <v>0</v>
      </c>
      <c r="AT71" s="100" t="n">
        <f aca="false">LEN(AJ71)</f>
        <v>9</v>
      </c>
      <c r="AU71" s="99" t="str">
        <f aca="false">IF(9&gt;BD71,"",VALUE(MID(AJ71,1,1)))</f>
        <v/>
      </c>
      <c r="AV71" s="99" t="str">
        <f aca="false">IF(8&gt;BD71,"",VALUE(MID(AJ71,2,1)))</f>
        <v/>
      </c>
      <c r="AW71" s="99" t="str">
        <f aca="false">IF(7&gt;BD71,"",VALUE(MID(AJ71,3,1)))</f>
        <v/>
      </c>
      <c r="AX71" s="99" t="str">
        <f aca="false">IF(6&gt;BD71,"",VALUE(MID(AJ71,4,1)))</f>
        <v/>
      </c>
      <c r="AY71" s="99" t="str">
        <f aca="false">IF(5&gt;BD71,"",VALUE(MID(AJ71,5,1)))</f>
        <v/>
      </c>
      <c r="AZ71" s="99" t="str">
        <f aca="false">IF(4&gt;BD71,"",VALUE(MID(AJ71,6,1)))</f>
        <v/>
      </c>
      <c r="BA71" s="99" t="str">
        <f aca="false">IF(3&gt;BD71,"",VALUE(MID(AJ71,7,1)))</f>
        <v/>
      </c>
      <c r="BB71" s="99" t="str">
        <f aca="false">IF(2&gt;BD71,"",VALUE(MID(AJ71,8,1)))</f>
        <v/>
      </c>
      <c r="BC71" s="99" t="str">
        <f aca="false">IF(1&gt;BD71,"",VALUE(MID(AJ71,9,1)))</f>
        <v/>
      </c>
      <c r="BD71" s="101" t="n">
        <f aca="false">LEN(N71)</f>
        <v>0</v>
      </c>
      <c r="BE71" s="97" t="str">
        <f aca="false">TEXT(O71,"000000000")</f>
        <v>000000000</v>
      </c>
      <c r="BF71" s="98" t="str">
        <f aca="false">MID(BE71,1,1)</f>
        <v>0</v>
      </c>
      <c r="BG71" s="99" t="str">
        <f aca="false">MID(BE71,2,1)</f>
        <v>0</v>
      </c>
      <c r="BH71" s="99" t="str">
        <f aca="false">MID(BE71,3,1)</f>
        <v>0</v>
      </c>
      <c r="BI71" s="99" t="str">
        <f aca="false">MID(BE71,4,1)</f>
        <v>0</v>
      </c>
      <c r="BJ71" s="99" t="str">
        <f aca="false">MID(BE71,5,1)</f>
        <v>0</v>
      </c>
      <c r="BK71" s="99" t="str">
        <f aca="false">MID(BE71,6,1)</f>
        <v>0</v>
      </c>
      <c r="BL71" s="99" t="str">
        <f aca="false">MID(BE71,7,1)</f>
        <v>0</v>
      </c>
      <c r="BM71" s="99" t="str">
        <f aca="false">MID(BE71,8,1)</f>
        <v>0</v>
      </c>
      <c r="BN71" s="99" t="str">
        <f aca="false">MID(BE71,9,1)</f>
        <v>0</v>
      </c>
      <c r="BO71" s="100" t="n">
        <f aca="false">LEN(BE71)</f>
        <v>9</v>
      </c>
      <c r="BP71" s="99" t="str">
        <f aca="false">IF(9&gt;BY71,"",VALUE(MID(BE71,1,1)))</f>
        <v/>
      </c>
      <c r="BQ71" s="99" t="str">
        <f aca="false">IF(8&gt;BY71,"",VALUE(MID(BE71,2,1)))</f>
        <v/>
      </c>
      <c r="BR71" s="99" t="str">
        <f aca="false">IF(7&gt;BY71,"",VALUE(MID(BE71,3,1)))</f>
        <v/>
      </c>
      <c r="BS71" s="99" t="str">
        <f aca="false">IF(6&gt;BY71,"",VALUE(MID(BE71,4,1)))</f>
        <v/>
      </c>
      <c r="BT71" s="99" t="str">
        <f aca="false">IF(5&gt;BY71,"",VALUE(MID(BE71,5,1)))</f>
        <v/>
      </c>
      <c r="BU71" s="99" t="str">
        <f aca="false">IF(4&gt;BY71,"",VALUE(MID(BE71,6,1)))</f>
        <v/>
      </c>
      <c r="BV71" s="99" t="str">
        <f aca="false">IF(3&gt;BY71,"",VALUE(MID(BE71,7,1)))</f>
        <v/>
      </c>
      <c r="BW71" s="99" t="str">
        <f aca="false">IF(2&gt;BY71,"",VALUE(MID(BE71,8,1)))</f>
        <v/>
      </c>
      <c r="BX71" s="99" t="str">
        <f aca="false">IF(1&gt;BY71,"",VALUE(MID(BE71,9,1)))</f>
        <v/>
      </c>
      <c r="BY71" s="101" t="n">
        <f aca="false">LEN(O71)</f>
        <v>0</v>
      </c>
      <c r="BZ71" s="97" t="str">
        <f aca="false">TEXT(P71,"000000000")</f>
        <v/>
      </c>
      <c r="CA71" s="98" t="str">
        <f aca="false">MID(BZ71,1,1)</f>
        <v/>
      </c>
      <c r="CB71" s="99" t="str">
        <f aca="false">MID(BZ71,2,1)</f>
        <v/>
      </c>
      <c r="CC71" s="99" t="str">
        <f aca="false">MID(BZ71,3,1)</f>
        <v/>
      </c>
      <c r="CD71" s="99" t="str">
        <f aca="false">MID(BZ71,4,1)</f>
        <v/>
      </c>
      <c r="CE71" s="99" t="str">
        <f aca="false">MID(BZ71,5,1)</f>
        <v/>
      </c>
      <c r="CF71" s="99" t="str">
        <f aca="false">MID(BZ71,6,1)</f>
        <v/>
      </c>
      <c r="CG71" s="99" t="str">
        <f aca="false">MID(BZ71,7,1)</f>
        <v/>
      </c>
      <c r="CH71" s="99" t="str">
        <f aca="false">MID(BZ71,8,1)</f>
        <v/>
      </c>
      <c r="CI71" s="99" t="str">
        <f aca="false">MID(BZ71,9,1)</f>
        <v/>
      </c>
      <c r="CJ71" s="100" t="n">
        <f aca="false">LEN(BZ71)</f>
        <v>0</v>
      </c>
      <c r="CK71" s="99" t="str">
        <f aca="false">IF(9&gt;CT71,"",VALUE(MID(BZ71,1,1)))</f>
        <v/>
      </c>
      <c r="CL71" s="99" t="str">
        <f aca="false">IF(8&gt;CT71,"",VALUE(MID(BZ71,2,1)))</f>
        <v/>
      </c>
      <c r="CM71" s="99" t="str">
        <f aca="false">IF(7&gt;CT71,"",VALUE(MID(BZ71,3,1)))</f>
        <v/>
      </c>
      <c r="CN71" s="99" t="str">
        <f aca="false">IF(6&gt;CT71,"",VALUE(MID(BZ71,4,1)))</f>
        <v/>
      </c>
      <c r="CO71" s="99" t="str">
        <f aca="false">IF(5&gt;CT71,"",VALUE(MID(BZ71,5,1)))</f>
        <v/>
      </c>
      <c r="CP71" s="99" t="str">
        <f aca="false">IF(4&gt;CT71,"",VALUE(MID(BZ71,6,1)))</f>
        <v/>
      </c>
      <c r="CQ71" s="99" t="str">
        <f aca="false">IF(3&gt;CT71,"",VALUE(MID(BZ71,7,1)))</f>
        <v/>
      </c>
      <c r="CR71" s="99" t="str">
        <f aca="false">IF(2&gt;CT71,"",VALUE(MID(BZ71,8,1)))</f>
        <v/>
      </c>
      <c r="CS71" s="99" t="str">
        <f aca="false">IF(1&gt;CT71,"",VALUE(MID(BZ71,9,1)))</f>
        <v/>
      </c>
      <c r="CT71" s="101" t="n">
        <f aca="false">LEN(P71)</f>
        <v>0</v>
      </c>
    </row>
    <row r="72" customFormat="false" ht="18.75" hidden="false" customHeight="true" outlineLevel="0" collapsed="false">
      <c r="A72" s="84" t="n">
        <v>56</v>
      </c>
      <c r="B72" s="85"/>
      <c r="C72" s="121"/>
      <c r="D72" s="121"/>
      <c r="E72" s="121"/>
      <c r="F72" s="121"/>
      <c r="G72" s="121"/>
      <c r="H72" s="121"/>
      <c r="I72" s="121"/>
      <c r="J72" s="121"/>
      <c r="K72" s="9"/>
      <c r="L72" s="9"/>
      <c r="M72" s="88"/>
      <c r="N72" s="88"/>
      <c r="O72" s="88"/>
      <c r="P72" s="89" t="str">
        <f aca="false">IF(OR(K72*M72=0,K72*M72=""),"",K72*M72)</f>
        <v/>
      </c>
      <c r="Q72" s="90"/>
      <c r="R72" s="103" t="str">
        <f aca="false">TEXT(M72,"0000000")</f>
        <v>0000000</v>
      </c>
      <c r="S72" s="104" t="str">
        <f aca="false">MID(R72,1,1)</f>
        <v>0</v>
      </c>
      <c r="T72" s="105" t="str">
        <f aca="false">MID(R72,2,1)</f>
        <v>0</v>
      </c>
      <c r="U72" s="105" t="str">
        <f aca="false">MID(R72,3,1)</f>
        <v>0</v>
      </c>
      <c r="V72" s="105" t="str">
        <f aca="false">MID(R72,4,1)</f>
        <v>0</v>
      </c>
      <c r="W72" s="105" t="str">
        <f aca="false">MID(R72,5,1)</f>
        <v>0</v>
      </c>
      <c r="X72" s="105" t="str">
        <f aca="false">MID(R72,6,1)</f>
        <v>0</v>
      </c>
      <c r="Y72" s="105" t="str">
        <f aca="false">MID(R72,7,1)</f>
        <v>0</v>
      </c>
      <c r="Z72" s="106" t="n">
        <f aca="false">LEN(R72)</f>
        <v>7</v>
      </c>
      <c r="AA72" s="105" t="str">
        <f aca="false">IF(7&gt;AH72,"",VALUE(MID(R72,1,1)))</f>
        <v/>
      </c>
      <c r="AB72" s="105" t="str">
        <f aca="false">IF(6&gt;AH72,"",VALUE(MID(R72,2,1)))</f>
        <v/>
      </c>
      <c r="AC72" s="105" t="str">
        <f aca="false">IF(5&gt;AH72,"",VALUE(MID(R72,3,1)))</f>
        <v/>
      </c>
      <c r="AD72" s="105" t="str">
        <f aca="false">IF(4&gt;AH72,"",VALUE(MID(R72,4,1)))</f>
        <v/>
      </c>
      <c r="AE72" s="105" t="str">
        <f aca="false">IF(3&gt;AH72,"",VALUE(MID(R72,5,1)))</f>
        <v/>
      </c>
      <c r="AF72" s="105" t="str">
        <f aca="false">IF(2&gt;AH72,"",VALUE(MID(R72,6,1)))</f>
        <v/>
      </c>
      <c r="AG72" s="105" t="str">
        <f aca="false">IF(1&gt;AH72,"",VALUE(MID(R72,7,1)))</f>
        <v/>
      </c>
      <c r="AH72" s="107" t="n">
        <f aca="false">LEN(M72)</f>
        <v>0</v>
      </c>
      <c r="AI72" s="96"/>
      <c r="AJ72" s="97" t="str">
        <f aca="false">TEXT(N72,"000000000")</f>
        <v>000000000</v>
      </c>
      <c r="AK72" s="98" t="str">
        <f aca="false">MID(AJ72,1,1)</f>
        <v>0</v>
      </c>
      <c r="AL72" s="99" t="str">
        <f aca="false">MID(AJ72,2,1)</f>
        <v>0</v>
      </c>
      <c r="AM72" s="99" t="str">
        <f aca="false">MID(AJ72,3,1)</f>
        <v>0</v>
      </c>
      <c r="AN72" s="99" t="str">
        <f aca="false">MID(AJ72,4,1)</f>
        <v>0</v>
      </c>
      <c r="AO72" s="99" t="str">
        <f aca="false">MID(AJ72,5,1)</f>
        <v>0</v>
      </c>
      <c r="AP72" s="99" t="str">
        <f aca="false">MID(AJ72,6,1)</f>
        <v>0</v>
      </c>
      <c r="AQ72" s="99" t="str">
        <f aca="false">MID(AJ72,7,1)</f>
        <v>0</v>
      </c>
      <c r="AR72" s="99" t="str">
        <f aca="false">MID(AJ72,8,1)</f>
        <v>0</v>
      </c>
      <c r="AS72" s="99" t="str">
        <f aca="false">MID(AJ72,9,1)</f>
        <v>0</v>
      </c>
      <c r="AT72" s="100" t="n">
        <f aca="false">LEN(AJ72)</f>
        <v>9</v>
      </c>
      <c r="AU72" s="99" t="str">
        <f aca="false">IF(9&gt;BD72,"",VALUE(MID(AJ72,1,1)))</f>
        <v/>
      </c>
      <c r="AV72" s="99" t="str">
        <f aca="false">IF(8&gt;BD72,"",VALUE(MID(AJ72,2,1)))</f>
        <v/>
      </c>
      <c r="AW72" s="99" t="str">
        <f aca="false">IF(7&gt;BD72,"",VALUE(MID(AJ72,3,1)))</f>
        <v/>
      </c>
      <c r="AX72" s="99" t="str">
        <f aca="false">IF(6&gt;BD72,"",VALUE(MID(AJ72,4,1)))</f>
        <v/>
      </c>
      <c r="AY72" s="99" t="str">
        <f aca="false">IF(5&gt;BD72,"",VALUE(MID(AJ72,5,1)))</f>
        <v/>
      </c>
      <c r="AZ72" s="99" t="str">
        <f aca="false">IF(4&gt;BD72,"",VALUE(MID(AJ72,6,1)))</f>
        <v/>
      </c>
      <c r="BA72" s="99" t="str">
        <f aca="false">IF(3&gt;BD72,"",VALUE(MID(AJ72,7,1)))</f>
        <v/>
      </c>
      <c r="BB72" s="99" t="str">
        <f aca="false">IF(2&gt;BD72,"",VALUE(MID(AJ72,8,1)))</f>
        <v/>
      </c>
      <c r="BC72" s="99" t="str">
        <f aca="false">IF(1&gt;BD72,"",VALUE(MID(AJ72,9,1)))</f>
        <v/>
      </c>
      <c r="BD72" s="101" t="n">
        <f aca="false">LEN(N72)</f>
        <v>0</v>
      </c>
      <c r="BE72" s="97" t="str">
        <f aca="false">TEXT(O72,"000000000")</f>
        <v>000000000</v>
      </c>
      <c r="BF72" s="98" t="str">
        <f aca="false">MID(BE72,1,1)</f>
        <v>0</v>
      </c>
      <c r="BG72" s="99" t="str">
        <f aca="false">MID(BE72,2,1)</f>
        <v>0</v>
      </c>
      <c r="BH72" s="99" t="str">
        <f aca="false">MID(BE72,3,1)</f>
        <v>0</v>
      </c>
      <c r="BI72" s="99" t="str">
        <f aca="false">MID(BE72,4,1)</f>
        <v>0</v>
      </c>
      <c r="BJ72" s="99" t="str">
        <f aca="false">MID(BE72,5,1)</f>
        <v>0</v>
      </c>
      <c r="BK72" s="99" t="str">
        <f aca="false">MID(BE72,6,1)</f>
        <v>0</v>
      </c>
      <c r="BL72" s="99" t="str">
        <f aca="false">MID(BE72,7,1)</f>
        <v>0</v>
      </c>
      <c r="BM72" s="99" t="str">
        <f aca="false">MID(BE72,8,1)</f>
        <v>0</v>
      </c>
      <c r="BN72" s="99" t="str">
        <f aca="false">MID(BE72,9,1)</f>
        <v>0</v>
      </c>
      <c r="BO72" s="100" t="n">
        <f aca="false">LEN(BE72)</f>
        <v>9</v>
      </c>
      <c r="BP72" s="99" t="str">
        <f aca="false">IF(9&gt;BY72,"",VALUE(MID(BE72,1,1)))</f>
        <v/>
      </c>
      <c r="BQ72" s="99" t="str">
        <f aca="false">IF(8&gt;BY72,"",VALUE(MID(BE72,2,1)))</f>
        <v/>
      </c>
      <c r="BR72" s="99" t="str">
        <f aca="false">IF(7&gt;BY72,"",VALUE(MID(BE72,3,1)))</f>
        <v/>
      </c>
      <c r="BS72" s="99" t="str">
        <f aca="false">IF(6&gt;BY72,"",VALUE(MID(BE72,4,1)))</f>
        <v/>
      </c>
      <c r="BT72" s="99" t="str">
        <f aca="false">IF(5&gt;BY72,"",VALUE(MID(BE72,5,1)))</f>
        <v/>
      </c>
      <c r="BU72" s="99" t="str">
        <f aca="false">IF(4&gt;BY72,"",VALUE(MID(BE72,6,1)))</f>
        <v/>
      </c>
      <c r="BV72" s="99" t="str">
        <f aca="false">IF(3&gt;BY72,"",VALUE(MID(BE72,7,1)))</f>
        <v/>
      </c>
      <c r="BW72" s="99" t="str">
        <f aca="false">IF(2&gt;BY72,"",VALUE(MID(BE72,8,1)))</f>
        <v/>
      </c>
      <c r="BX72" s="99" t="str">
        <f aca="false">IF(1&gt;BY72,"",VALUE(MID(BE72,9,1)))</f>
        <v/>
      </c>
      <c r="BY72" s="101" t="n">
        <f aca="false">LEN(O72)</f>
        <v>0</v>
      </c>
      <c r="BZ72" s="97" t="str">
        <f aca="false">TEXT(P72,"000000000")</f>
        <v/>
      </c>
      <c r="CA72" s="98" t="str">
        <f aca="false">MID(BZ72,1,1)</f>
        <v/>
      </c>
      <c r="CB72" s="99" t="str">
        <f aca="false">MID(BZ72,2,1)</f>
        <v/>
      </c>
      <c r="CC72" s="99" t="str">
        <f aca="false">MID(BZ72,3,1)</f>
        <v/>
      </c>
      <c r="CD72" s="99" t="str">
        <f aca="false">MID(BZ72,4,1)</f>
        <v/>
      </c>
      <c r="CE72" s="99" t="str">
        <f aca="false">MID(BZ72,5,1)</f>
        <v/>
      </c>
      <c r="CF72" s="99" t="str">
        <f aca="false">MID(BZ72,6,1)</f>
        <v/>
      </c>
      <c r="CG72" s="99" t="str">
        <f aca="false">MID(BZ72,7,1)</f>
        <v/>
      </c>
      <c r="CH72" s="99" t="str">
        <f aca="false">MID(BZ72,8,1)</f>
        <v/>
      </c>
      <c r="CI72" s="99" t="str">
        <f aca="false">MID(BZ72,9,1)</f>
        <v/>
      </c>
      <c r="CJ72" s="100" t="n">
        <f aca="false">LEN(BZ72)</f>
        <v>0</v>
      </c>
      <c r="CK72" s="99" t="str">
        <f aca="false">IF(9&gt;CT72,"",VALUE(MID(BZ72,1,1)))</f>
        <v/>
      </c>
      <c r="CL72" s="99" t="str">
        <f aca="false">IF(8&gt;CT72,"",VALUE(MID(BZ72,2,1)))</f>
        <v/>
      </c>
      <c r="CM72" s="99" t="str">
        <f aca="false">IF(7&gt;CT72,"",VALUE(MID(BZ72,3,1)))</f>
        <v/>
      </c>
      <c r="CN72" s="99" t="str">
        <f aca="false">IF(6&gt;CT72,"",VALUE(MID(BZ72,4,1)))</f>
        <v/>
      </c>
      <c r="CO72" s="99" t="str">
        <f aca="false">IF(5&gt;CT72,"",VALUE(MID(BZ72,5,1)))</f>
        <v/>
      </c>
      <c r="CP72" s="99" t="str">
        <f aca="false">IF(4&gt;CT72,"",VALUE(MID(BZ72,6,1)))</f>
        <v/>
      </c>
      <c r="CQ72" s="99" t="str">
        <f aca="false">IF(3&gt;CT72,"",VALUE(MID(BZ72,7,1)))</f>
        <v/>
      </c>
      <c r="CR72" s="99" t="str">
        <f aca="false">IF(2&gt;CT72,"",VALUE(MID(BZ72,8,1)))</f>
        <v/>
      </c>
      <c r="CS72" s="99" t="str">
        <f aca="false">IF(1&gt;CT72,"",VALUE(MID(BZ72,9,1)))</f>
        <v/>
      </c>
      <c r="CT72" s="101" t="n">
        <f aca="false">LEN(P72)</f>
        <v>0</v>
      </c>
    </row>
    <row r="73" customFormat="false" ht="18.75" hidden="false" customHeight="true" outlineLevel="0" collapsed="false">
      <c r="A73" s="84" t="n">
        <v>57</v>
      </c>
      <c r="B73" s="85"/>
      <c r="C73" s="122"/>
      <c r="D73" s="122"/>
      <c r="E73" s="122"/>
      <c r="F73" s="122"/>
      <c r="G73" s="122"/>
      <c r="H73" s="122"/>
      <c r="I73" s="122"/>
      <c r="J73" s="122"/>
      <c r="K73" s="9"/>
      <c r="L73" s="9"/>
      <c r="M73" s="88"/>
      <c r="N73" s="88"/>
      <c r="O73" s="88"/>
      <c r="P73" s="89" t="str">
        <f aca="false">IF(OR(K73*M73=0,K73*M73=""),"",K73*M73)</f>
        <v/>
      </c>
      <c r="Q73" s="90"/>
      <c r="R73" s="103" t="str">
        <f aca="false">TEXT(M73,"0000000")</f>
        <v>0000000</v>
      </c>
      <c r="S73" s="104" t="str">
        <f aca="false">MID(R73,1,1)</f>
        <v>0</v>
      </c>
      <c r="T73" s="105" t="str">
        <f aca="false">MID(R73,2,1)</f>
        <v>0</v>
      </c>
      <c r="U73" s="105" t="str">
        <f aca="false">MID(R73,3,1)</f>
        <v>0</v>
      </c>
      <c r="V73" s="105" t="str">
        <f aca="false">MID(R73,4,1)</f>
        <v>0</v>
      </c>
      <c r="W73" s="105" t="str">
        <f aca="false">MID(R73,5,1)</f>
        <v>0</v>
      </c>
      <c r="X73" s="105" t="str">
        <f aca="false">MID(R73,6,1)</f>
        <v>0</v>
      </c>
      <c r="Y73" s="105" t="str">
        <f aca="false">MID(R73,7,1)</f>
        <v>0</v>
      </c>
      <c r="Z73" s="106" t="n">
        <f aca="false">LEN(R73)</f>
        <v>7</v>
      </c>
      <c r="AA73" s="105" t="str">
        <f aca="false">IF(7&gt;AH73,"",VALUE(MID(R73,1,1)))</f>
        <v/>
      </c>
      <c r="AB73" s="105" t="str">
        <f aca="false">IF(6&gt;AH73,"",VALUE(MID(R73,2,1)))</f>
        <v/>
      </c>
      <c r="AC73" s="105" t="str">
        <f aca="false">IF(5&gt;AH73,"",VALUE(MID(R73,3,1)))</f>
        <v/>
      </c>
      <c r="AD73" s="105" t="str">
        <f aca="false">IF(4&gt;AH73,"",VALUE(MID(R73,4,1)))</f>
        <v/>
      </c>
      <c r="AE73" s="105" t="str">
        <f aca="false">IF(3&gt;AH73,"",VALUE(MID(R73,5,1)))</f>
        <v/>
      </c>
      <c r="AF73" s="105" t="str">
        <f aca="false">IF(2&gt;AH73,"",VALUE(MID(R73,6,1)))</f>
        <v/>
      </c>
      <c r="AG73" s="105" t="str">
        <f aca="false">IF(1&gt;AH73,"",VALUE(MID(R73,7,1)))</f>
        <v/>
      </c>
      <c r="AH73" s="107" t="n">
        <f aca="false">LEN(M73)</f>
        <v>0</v>
      </c>
      <c r="AI73" s="96"/>
      <c r="AJ73" s="97" t="str">
        <f aca="false">TEXT(N73,"000000000")</f>
        <v>000000000</v>
      </c>
      <c r="AK73" s="98" t="str">
        <f aca="false">MID(AJ73,1,1)</f>
        <v>0</v>
      </c>
      <c r="AL73" s="99" t="str">
        <f aca="false">MID(AJ73,2,1)</f>
        <v>0</v>
      </c>
      <c r="AM73" s="99" t="str">
        <f aca="false">MID(AJ73,3,1)</f>
        <v>0</v>
      </c>
      <c r="AN73" s="99" t="str">
        <f aca="false">MID(AJ73,4,1)</f>
        <v>0</v>
      </c>
      <c r="AO73" s="99" t="str">
        <f aca="false">MID(AJ73,5,1)</f>
        <v>0</v>
      </c>
      <c r="AP73" s="99" t="str">
        <f aca="false">MID(AJ73,6,1)</f>
        <v>0</v>
      </c>
      <c r="AQ73" s="99" t="str">
        <f aca="false">MID(AJ73,7,1)</f>
        <v>0</v>
      </c>
      <c r="AR73" s="99" t="str">
        <f aca="false">MID(AJ73,8,1)</f>
        <v>0</v>
      </c>
      <c r="AS73" s="99" t="str">
        <f aca="false">MID(AJ73,9,1)</f>
        <v>0</v>
      </c>
      <c r="AT73" s="100" t="n">
        <f aca="false">LEN(AJ73)</f>
        <v>9</v>
      </c>
      <c r="AU73" s="99" t="str">
        <f aca="false">IF(9&gt;BD73,"",VALUE(MID(AJ73,1,1)))</f>
        <v/>
      </c>
      <c r="AV73" s="99" t="str">
        <f aca="false">IF(8&gt;BD73,"",VALUE(MID(AJ73,2,1)))</f>
        <v/>
      </c>
      <c r="AW73" s="99" t="str">
        <f aca="false">IF(7&gt;BD73,"",VALUE(MID(AJ73,3,1)))</f>
        <v/>
      </c>
      <c r="AX73" s="99" t="str">
        <f aca="false">IF(6&gt;BD73,"",VALUE(MID(AJ73,4,1)))</f>
        <v/>
      </c>
      <c r="AY73" s="99" t="str">
        <f aca="false">IF(5&gt;BD73,"",VALUE(MID(AJ73,5,1)))</f>
        <v/>
      </c>
      <c r="AZ73" s="99" t="str">
        <f aca="false">IF(4&gt;BD73,"",VALUE(MID(AJ73,6,1)))</f>
        <v/>
      </c>
      <c r="BA73" s="99" t="str">
        <f aca="false">IF(3&gt;BD73,"",VALUE(MID(AJ73,7,1)))</f>
        <v/>
      </c>
      <c r="BB73" s="99" t="str">
        <f aca="false">IF(2&gt;BD73,"",VALUE(MID(AJ73,8,1)))</f>
        <v/>
      </c>
      <c r="BC73" s="99" t="str">
        <f aca="false">IF(1&gt;BD73,"",VALUE(MID(AJ73,9,1)))</f>
        <v/>
      </c>
      <c r="BD73" s="101" t="n">
        <f aca="false">LEN(N73)</f>
        <v>0</v>
      </c>
      <c r="BE73" s="97" t="str">
        <f aca="false">TEXT(O73,"000000000")</f>
        <v>000000000</v>
      </c>
      <c r="BF73" s="98" t="str">
        <f aca="false">MID(BE73,1,1)</f>
        <v>0</v>
      </c>
      <c r="BG73" s="99" t="str">
        <f aca="false">MID(BE73,2,1)</f>
        <v>0</v>
      </c>
      <c r="BH73" s="99" t="str">
        <f aca="false">MID(BE73,3,1)</f>
        <v>0</v>
      </c>
      <c r="BI73" s="99" t="str">
        <f aca="false">MID(BE73,4,1)</f>
        <v>0</v>
      </c>
      <c r="BJ73" s="99" t="str">
        <f aca="false">MID(BE73,5,1)</f>
        <v>0</v>
      </c>
      <c r="BK73" s="99" t="str">
        <f aca="false">MID(BE73,6,1)</f>
        <v>0</v>
      </c>
      <c r="BL73" s="99" t="str">
        <f aca="false">MID(BE73,7,1)</f>
        <v>0</v>
      </c>
      <c r="BM73" s="99" t="str">
        <f aca="false">MID(BE73,8,1)</f>
        <v>0</v>
      </c>
      <c r="BN73" s="99" t="str">
        <f aca="false">MID(BE73,9,1)</f>
        <v>0</v>
      </c>
      <c r="BO73" s="100" t="n">
        <f aca="false">LEN(BE73)</f>
        <v>9</v>
      </c>
      <c r="BP73" s="99" t="str">
        <f aca="false">IF(9&gt;BY73,"",VALUE(MID(BE73,1,1)))</f>
        <v/>
      </c>
      <c r="BQ73" s="99" t="str">
        <f aca="false">IF(8&gt;BY73,"",VALUE(MID(BE73,2,1)))</f>
        <v/>
      </c>
      <c r="BR73" s="99" t="str">
        <f aca="false">IF(7&gt;BY73,"",VALUE(MID(BE73,3,1)))</f>
        <v/>
      </c>
      <c r="BS73" s="99" t="str">
        <f aca="false">IF(6&gt;BY73,"",VALUE(MID(BE73,4,1)))</f>
        <v/>
      </c>
      <c r="BT73" s="99" t="str">
        <f aca="false">IF(5&gt;BY73,"",VALUE(MID(BE73,5,1)))</f>
        <v/>
      </c>
      <c r="BU73" s="99" t="str">
        <f aca="false">IF(4&gt;BY73,"",VALUE(MID(BE73,6,1)))</f>
        <v/>
      </c>
      <c r="BV73" s="99" t="str">
        <f aca="false">IF(3&gt;BY73,"",VALUE(MID(BE73,7,1)))</f>
        <v/>
      </c>
      <c r="BW73" s="99" t="str">
        <f aca="false">IF(2&gt;BY73,"",VALUE(MID(BE73,8,1)))</f>
        <v/>
      </c>
      <c r="BX73" s="99" t="str">
        <f aca="false">IF(1&gt;BY73,"",VALUE(MID(BE73,9,1)))</f>
        <v/>
      </c>
      <c r="BY73" s="101" t="n">
        <f aca="false">LEN(O73)</f>
        <v>0</v>
      </c>
      <c r="BZ73" s="97" t="str">
        <f aca="false">TEXT(P73,"000000000")</f>
        <v/>
      </c>
      <c r="CA73" s="98" t="str">
        <f aca="false">MID(BZ73,1,1)</f>
        <v/>
      </c>
      <c r="CB73" s="99" t="str">
        <f aca="false">MID(BZ73,2,1)</f>
        <v/>
      </c>
      <c r="CC73" s="99" t="str">
        <f aca="false">MID(BZ73,3,1)</f>
        <v/>
      </c>
      <c r="CD73" s="99" t="str">
        <f aca="false">MID(BZ73,4,1)</f>
        <v/>
      </c>
      <c r="CE73" s="99" t="str">
        <f aca="false">MID(BZ73,5,1)</f>
        <v/>
      </c>
      <c r="CF73" s="99" t="str">
        <f aca="false">MID(BZ73,6,1)</f>
        <v/>
      </c>
      <c r="CG73" s="99" t="str">
        <f aca="false">MID(BZ73,7,1)</f>
        <v/>
      </c>
      <c r="CH73" s="99" t="str">
        <f aca="false">MID(BZ73,8,1)</f>
        <v/>
      </c>
      <c r="CI73" s="99" t="str">
        <f aca="false">MID(BZ73,9,1)</f>
        <v/>
      </c>
      <c r="CJ73" s="100" t="n">
        <f aca="false">LEN(BZ73)</f>
        <v>0</v>
      </c>
      <c r="CK73" s="99" t="str">
        <f aca="false">IF(9&gt;CT73,"",VALUE(MID(BZ73,1,1)))</f>
        <v/>
      </c>
      <c r="CL73" s="99" t="str">
        <f aca="false">IF(8&gt;CT73,"",VALUE(MID(BZ73,2,1)))</f>
        <v/>
      </c>
      <c r="CM73" s="99" t="str">
        <f aca="false">IF(7&gt;CT73,"",VALUE(MID(BZ73,3,1)))</f>
        <v/>
      </c>
      <c r="CN73" s="99" t="str">
        <f aca="false">IF(6&gt;CT73,"",VALUE(MID(BZ73,4,1)))</f>
        <v/>
      </c>
      <c r="CO73" s="99" t="str">
        <f aca="false">IF(5&gt;CT73,"",VALUE(MID(BZ73,5,1)))</f>
        <v/>
      </c>
      <c r="CP73" s="99" t="str">
        <f aca="false">IF(4&gt;CT73,"",VALUE(MID(BZ73,6,1)))</f>
        <v/>
      </c>
      <c r="CQ73" s="99" t="str">
        <f aca="false">IF(3&gt;CT73,"",VALUE(MID(BZ73,7,1)))</f>
        <v/>
      </c>
      <c r="CR73" s="99" t="str">
        <f aca="false">IF(2&gt;CT73,"",VALUE(MID(BZ73,8,1)))</f>
        <v/>
      </c>
      <c r="CS73" s="99" t="str">
        <f aca="false">IF(1&gt;CT73,"",VALUE(MID(BZ73,9,1)))</f>
        <v/>
      </c>
      <c r="CT73" s="101" t="n">
        <f aca="false">LEN(P73)</f>
        <v>0</v>
      </c>
    </row>
    <row r="74" customFormat="false" ht="18.75" hidden="false" customHeight="true" outlineLevel="0" collapsed="false">
      <c r="A74" s="84" t="n">
        <v>58</v>
      </c>
      <c r="B74" s="85"/>
      <c r="C74" s="121"/>
      <c r="D74" s="121"/>
      <c r="E74" s="121"/>
      <c r="F74" s="121"/>
      <c r="G74" s="121"/>
      <c r="H74" s="121"/>
      <c r="I74" s="121"/>
      <c r="J74" s="121"/>
      <c r="K74" s="9"/>
      <c r="L74" s="9"/>
      <c r="M74" s="88"/>
      <c r="N74" s="88"/>
      <c r="O74" s="88"/>
      <c r="P74" s="89" t="str">
        <f aca="false">IF(OR(K74*M74=0,K74*M74=""),"",K74*M74)</f>
        <v/>
      </c>
      <c r="Q74" s="90"/>
      <c r="R74" s="103" t="str">
        <f aca="false">TEXT(M74,"0000000")</f>
        <v>0000000</v>
      </c>
      <c r="S74" s="104" t="str">
        <f aca="false">MID(R74,1,1)</f>
        <v>0</v>
      </c>
      <c r="T74" s="105" t="str">
        <f aca="false">MID(R74,2,1)</f>
        <v>0</v>
      </c>
      <c r="U74" s="105" t="str">
        <f aca="false">MID(R74,3,1)</f>
        <v>0</v>
      </c>
      <c r="V74" s="105" t="str">
        <f aca="false">MID(R74,4,1)</f>
        <v>0</v>
      </c>
      <c r="W74" s="105" t="str">
        <f aca="false">MID(R74,5,1)</f>
        <v>0</v>
      </c>
      <c r="X74" s="105" t="str">
        <f aca="false">MID(R74,6,1)</f>
        <v>0</v>
      </c>
      <c r="Y74" s="105" t="str">
        <f aca="false">MID(R74,7,1)</f>
        <v>0</v>
      </c>
      <c r="Z74" s="106" t="n">
        <f aca="false">LEN(R74)</f>
        <v>7</v>
      </c>
      <c r="AA74" s="105" t="str">
        <f aca="false">IF(7&gt;AH74,"",VALUE(MID(R74,1,1)))</f>
        <v/>
      </c>
      <c r="AB74" s="105" t="str">
        <f aca="false">IF(6&gt;AH74,"",VALUE(MID(R74,2,1)))</f>
        <v/>
      </c>
      <c r="AC74" s="105" t="str">
        <f aca="false">IF(5&gt;AH74,"",VALUE(MID(R74,3,1)))</f>
        <v/>
      </c>
      <c r="AD74" s="105" t="str">
        <f aca="false">IF(4&gt;AH74,"",VALUE(MID(R74,4,1)))</f>
        <v/>
      </c>
      <c r="AE74" s="105" t="str">
        <f aca="false">IF(3&gt;AH74,"",VALUE(MID(R74,5,1)))</f>
        <v/>
      </c>
      <c r="AF74" s="105" t="str">
        <f aca="false">IF(2&gt;AH74,"",VALUE(MID(R74,6,1)))</f>
        <v/>
      </c>
      <c r="AG74" s="105" t="str">
        <f aca="false">IF(1&gt;AH74,"",VALUE(MID(R74,7,1)))</f>
        <v/>
      </c>
      <c r="AH74" s="107" t="n">
        <f aca="false">LEN(M74)</f>
        <v>0</v>
      </c>
      <c r="AI74" s="96"/>
      <c r="AJ74" s="97" t="str">
        <f aca="false">TEXT(N74,"000000000")</f>
        <v>000000000</v>
      </c>
      <c r="AK74" s="98" t="str">
        <f aca="false">MID(AJ74,1,1)</f>
        <v>0</v>
      </c>
      <c r="AL74" s="99" t="str">
        <f aca="false">MID(AJ74,2,1)</f>
        <v>0</v>
      </c>
      <c r="AM74" s="99" t="str">
        <f aca="false">MID(AJ74,3,1)</f>
        <v>0</v>
      </c>
      <c r="AN74" s="99" t="str">
        <f aca="false">MID(AJ74,4,1)</f>
        <v>0</v>
      </c>
      <c r="AO74" s="99" t="str">
        <f aca="false">MID(AJ74,5,1)</f>
        <v>0</v>
      </c>
      <c r="AP74" s="99" t="str">
        <f aca="false">MID(AJ74,6,1)</f>
        <v>0</v>
      </c>
      <c r="AQ74" s="99" t="str">
        <f aca="false">MID(AJ74,7,1)</f>
        <v>0</v>
      </c>
      <c r="AR74" s="99" t="str">
        <f aca="false">MID(AJ74,8,1)</f>
        <v>0</v>
      </c>
      <c r="AS74" s="99" t="str">
        <f aca="false">MID(AJ74,9,1)</f>
        <v>0</v>
      </c>
      <c r="AT74" s="100" t="n">
        <f aca="false">LEN(AJ74)</f>
        <v>9</v>
      </c>
      <c r="AU74" s="99" t="str">
        <f aca="false">IF(9&gt;BD74,"",VALUE(MID(AJ74,1,1)))</f>
        <v/>
      </c>
      <c r="AV74" s="99" t="str">
        <f aca="false">IF(8&gt;BD74,"",VALUE(MID(AJ74,2,1)))</f>
        <v/>
      </c>
      <c r="AW74" s="99" t="str">
        <f aca="false">IF(7&gt;BD74,"",VALUE(MID(AJ74,3,1)))</f>
        <v/>
      </c>
      <c r="AX74" s="99" t="str">
        <f aca="false">IF(6&gt;BD74,"",VALUE(MID(AJ74,4,1)))</f>
        <v/>
      </c>
      <c r="AY74" s="99" t="str">
        <f aca="false">IF(5&gt;BD74,"",VALUE(MID(AJ74,5,1)))</f>
        <v/>
      </c>
      <c r="AZ74" s="99" t="str">
        <f aca="false">IF(4&gt;BD74,"",VALUE(MID(AJ74,6,1)))</f>
        <v/>
      </c>
      <c r="BA74" s="99" t="str">
        <f aca="false">IF(3&gt;BD74,"",VALUE(MID(AJ74,7,1)))</f>
        <v/>
      </c>
      <c r="BB74" s="99" t="str">
        <f aca="false">IF(2&gt;BD74,"",VALUE(MID(AJ74,8,1)))</f>
        <v/>
      </c>
      <c r="BC74" s="99" t="str">
        <f aca="false">IF(1&gt;BD74,"",VALUE(MID(AJ74,9,1)))</f>
        <v/>
      </c>
      <c r="BD74" s="101" t="n">
        <f aca="false">LEN(N74)</f>
        <v>0</v>
      </c>
      <c r="BE74" s="97" t="str">
        <f aca="false">TEXT(O74,"000000000")</f>
        <v>000000000</v>
      </c>
      <c r="BF74" s="98" t="str">
        <f aca="false">MID(BE74,1,1)</f>
        <v>0</v>
      </c>
      <c r="BG74" s="99" t="str">
        <f aca="false">MID(BE74,2,1)</f>
        <v>0</v>
      </c>
      <c r="BH74" s="99" t="str">
        <f aca="false">MID(BE74,3,1)</f>
        <v>0</v>
      </c>
      <c r="BI74" s="99" t="str">
        <f aca="false">MID(BE74,4,1)</f>
        <v>0</v>
      </c>
      <c r="BJ74" s="99" t="str">
        <f aca="false">MID(BE74,5,1)</f>
        <v>0</v>
      </c>
      <c r="BK74" s="99" t="str">
        <f aca="false">MID(BE74,6,1)</f>
        <v>0</v>
      </c>
      <c r="BL74" s="99" t="str">
        <f aca="false">MID(BE74,7,1)</f>
        <v>0</v>
      </c>
      <c r="BM74" s="99" t="str">
        <f aca="false">MID(BE74,8,1)</f>
        <v>0</v>
      </c>
      <c r="BN74" s="99" t="str">
        <f aca="false">MID(BE74,9,1)</f>
        <v>0</v>
      </c>
      <c r="BO74" s="100" t="n">
        <f aca="false">LEN(BE74)</f>
        <v>9</v>
      </c>
      <c r="BP74" s="99" t="str">
        <f aca="false">IF(9&gt;BY74,"",VALUE(MID(BE74,1,1)))</f>
        <v/>
      </c>
      <c r="BQ74" s="99" t="str">
        <f aca="false">IF(8&gt;BY74,"",VALUE(MID(BE74,2,1)))</f>
        <v/>
      </c>
      <c r="BR74" s="99" t="str">
        <f aca="false">IF(7&gt;BY74,"",VALUE(MID(BE74,3,1)))</f>
        <v/>
      </c>
      <c r="BS74" s="99" t="str">
        <f aca="false">IF(6&gt;BY74,"",VALUE(MID(BE74,4,1)))</f>
        <v/>
      </c>
      <c r="BT74" s="99" t="str">
        <f aca="false">IF(5&gt;BY74,"",VALUE(MID(BE74,5,1)))</f>
        <v/>
      </c>
      <c r="BU74" s="99" t="str">
        <f aca="false">IF(4&gt;BY74,"",VALUE(MID(BE74,6,1)))</f>
        <v/>
      </c>
      <c r="BV74" s="99" t="str">
        <f aca="false">IF(3&gt;BY74,"",VALUE(MID(BE74,7,1)))</f>
        <v/>
      </c>
      <c r="BW74" s="99" t="str">
        <f aca="false">IF(2&gt;BY74,"",VALUE(MID(BE74,8,1)))</f>
        <v/>
      </c>
      <c r="BX74" s="99" t="str">
        <f aca="false">IF(1&gt;BY74,"",VALUE(MID(BE74,9,1)))</f>
        <v/>
      </c>
      <c r="BY74" s="101" t="n">
        <f aca="false">LEN(O74)</f>
        <v>0</v>
      </c>
      <c r="BZ74" s="97" t="str">
        <f aca="false">TEXT(P74,"000000000")</f>
        <v/>
      </c>
      <c r="CA74" s="98" t="str">
        <f aca="false">MID(BZ74,1,1)</f>
        <v/>
      </c>
      <c r="CB74" s="99" t="str">
        <f aca="false">MID(BZ74,2,1)</f>
        <v/>
      </c>
      <c r="CC74" s="99" t="str">
        <f aca="false">MID(BZ74,3,1)</f>
        <v/>
      </c>
      <c r="CD74" s="99" t="str">
        <f aca="false">MID(BZ74,4,1)</f>
        <v/>
      </c>
      <c r="CE74" s="99" t="str">
        <f aca="false">MID(BZ74,5,1)</f>
        <v/>
      </c>
      <c r="CF74" s="99" t="str">
        <f aca="false">MID(BZ74,6,1)</f>
        <v/>
      </c>
      <c r="CG74" s="99" t="str">
        <f aca="false">MID(BZ74,7,1)</f>
        <v/>
      </c>
      <c r="CH74" s="99" t="str">
        <f aca="false">MID(BZ74,8,1)</f>
        <v/>
      </c>
      <c r="CI74" s="99" t="str">
        <f aca="false">MID(BZ74,9,1)</f>
        <v/>
      </c>
      <c r="CJ74" s="100" t="n">
        <f aca="false">LEN(BZ74)</f>
        <v>0</v>
      </c>
      <c r="CK74" s="99" t="str">
        <f aca="false">IF(9&gt;CT74,"",VALUE(MID(BZ74,1,1)))</f>
        <v/>
      </c>
      <c r="CL74" s="99" t="str">
        <f aca="false">IF(8&gt;CT74,"",VALUE(MID(BZ74,2,1)))</f>
        <v/>
      </c>
      <c r="CM74" s="99" t="str">
        <f aca="false">IF(7&gt;CT74,"",VALUE(MID(BZ74,3,1)))</f>
        <v/>
      </c>
      <c r="CN74" s="99" t="str">
        <f aca="false">IF(6&gt;CT74,"",VALUE(MID(BZ74,4,1)))</f>
        <v/>
      </c>
      <c r="CO74" s="99" t="str">
        <f aca="false">IF(5&gt;CT74,"",VALUE(MID(BZ74,5,1)))</f>
        <v/>
      </c>
      <c r="CP74" s="99" t="str">
        <f aca="false">IF(4&gt;CT74,"",VALUE(MID(BZ74,6,1)))</f>
        <v/>
      </c>
      <c r="CQ74" s="99" t="str">
        <f aca="false">IF(3&gt;CT74,"",VALUE(MID(BZ74,7,1)))</f>
        <v/>
      </c>
      <c r="CR74" s="99" t="str">
        <f aca="false">IF(2&gt;CT74,"",VALUE(MID(BZ74,8,1)))</f>
        <v/>
      </c>
      <c r="CS74" s="99" t="str">
        <f aca="false">IF(1&gt;CT74,"",VALUE(MID(BZ74,9,1)))</f>
        <v/>
      </c>
      <c r="CT74" s="101" t="n">
        <f aca="false">LEN(P74)</f>
        <v>0</v>
      </c>
    </row>
    <row r="75" customFormat="false" ht="18.75" hidden="false" customHeight="true" outlineLevel="0" collapsed="false">
      <c r="A75" s="84" t="n">
        <v>59</v>
      </c>
      <c r="B75" s="85"/>
      <c r="C75" s="121"/>
      <c r="D75" s="121"/>
      <c r="E75" s="121"/>
      <c r="F75" s="121"/>
      <c r="G75" s="121"/>
      <c r="H75" s="121"/>
      <c r="I75" s="121"/>
      <c r="J75" s="121"/>
      <c r="K75" s="9"/>
      <c r="L75" s="9"/>
      <c r="M75" s="88"/>
      <c r="N75" s="88"/>
      <c r="O75" s="88"/>
      <c r="P75" s="89" t="str">
        <f aca="false">IF(OR(K75*M75=0,K75*M75=""),"",K75*M75)</f>
        <v/>
      </c>
      <c r="Q75" s="90"/>
      <c r="R75" s="103" t="str">
        <f aca="false">TEXT(M75,"0000000")</f>
        <v>0000000</v>
      </c>
      <c r="S75" s="104" t="str">
        <f aca="false">MID(R75,1,1)</f>
        <v>0</v>
      </c>
      <c r="T75" s="105" t="str">
        <f aca="false">MID(R75,2,1)</f>
        <v>0</v>
      </c>
      <c r="U75" s="105" t="str">
        <f aca="false">MID(R75,3,1)</f>
        <v>0</v>
      </c>
      <c r="V75" s="105" t="str">
        <f aca="false">MID(R75,4,1)</f>
        <v>0</v>
      </c>
      <c r="W75" s="105" t="str">
        <f aca="false">MID(R75,5,1)</f>
        <v>0</v>
      </c>
      <c r="X75" s="105" t="str">
        <f aca="false">MID(R75,6,1)</f>
        <v>0</v>
      </c>
      <c r="Y75" s="105" t="str">
        <f aca="false">MID(R75,7,1)</f>
        <v>0</v>
      </c>
      <c r="Z75" s="106" t="n">
        <f aca="false">LEN(R75)</f>
        <v>7</v>
      </c>
      <c r="AA75" s="105" t="str">
        <f aca="false">IF(7&gt;AH75,"",VALUE(MID(R75,1,1)))</f>
        <v/>
      </c>
      <c r="AB75" s="105" t="str">
        <f aca="false">IF(6&gt;AH75,"",VALUE(MID(R75,2,1)))</f>
        <v/>
      </c>
      <c r="AC75" s="105" t="str">
        <f aca="false">IF(5&gt;AH75,"",VALUE(MID(R75,3,1)))</f>
        <v/>
      </c>
      <c r="AD75" s="105" t="str">
        <f aca="false">IF(4&gt;AH75,"",VALUE(MID(R75,4,1)))</f>
        <v/>
      </c>
      <c r="AE75" s="105" t="str">
        <f aca="false">IF(3&gt;AH75,"",VALUE(MID(R75,5,1)))</f>
        <v/>
      </c>
      <c r="AF75" s="105" t="str">
        <f aca="false">IF(2&gt;AH75,"",VALUE(MID(R75,6,1)))</f>
        <v/>
      </c>
      <c r="AG75" s="105" t="str">
        <f aca="false">IF(1&gt;AH75,"",VALUE(MID(R75,7,1)))</f>
        <v/>
      </c>
      <c r="AH75" s="107" t="n">
        <f aca="false">LEN(M75)</f>
        <v>0</v>
      </c>
      <c r="AI75" s="96"/>
      <c r="AJ75" s="97" t="str">
        <f aca="false">TEXT(N75,"000000000")</f>
        <v>000000000</v>
      </c>
      <c r="AK75" s="98" t="str">
        <f aca="false">MID(AJ75,1,1)</f>
        <v>0</v>
      </c>
      <c r="AL75" s="99" t="str">
        <f aca="false">MID(AJ75,2,1)</f>
        <v>0</v>
      </c>
      <c r="AM75" s="99" t="str">
        <f aca="false">MID(AJ75,3,1)</f>
        <v>0</v>
      </c>
      <c r="AN75" s="99" t="str">
        <f aca="false">MID(AJ75,4,1)</f>
        <v>0</v>
      </c>
      <c r="AO75" s="99" t="str">
        <f aca="false">MID(AJ75,5,1)</f>
        <v>0</v>
      </c>
      <c r="AP75" s="99" t="str">
        <f aca="false">MID(AJ75,6,1)</f>
        <v>0</v>
      </c>
      <c r="AQ75" s="99" t="str">
        <f aca="false">MID(AJ75,7,1)</f>
        <v>0</v>
      </c>
      <c r="AR75" s="99" t="str">
        <f aca="false">MID(AJ75,8,1)</f>
        <v>0</v>
      </c>
      <c r="AS75" s="99" t="str">
        <f aca="false">MID(AJ75,9,1)</f>
        <v>0</v>
      </c>
      <c r="AT75" s="100" t="n">
        <f aca="false">LEN(AJ75)</f>
        <v>9</v>
      </c>
      <c r="AU75" s="99" t="str">
        <f aca="false">IF(9&gt;BD75,"",VALUE(MID(AJ75,1,1)))</f>
        <v/>
      </c>
      <c r="AV75" s="99" t="str">
        <f aca="false">IF(8&gt;BD75,"",VALUE(MID(AJ75,2,1)))</f>
        <v/>
      </c>
      <c r="AW75" s="99" t="str">
        <f aca="false">IF(7&gt;BD75,"",VALUE(MID(AJ75,3,1)))</f>
        <v/>
      </c>
      <c r="AX75" s="99" t="str">
        <f aca="false">IF(6&gt;BD75,"",VALUE(MID(AJ75,4,1)))</f>
        <v/>
      </c>
      <c r="AY75" s="99" t="str">
        <f aca="false">IF(5&gt;BD75,"",VALUE(MID(AJ75,5,1)))</f>
        <v/>
      </c>
      <c r="AZ75" s="99" t="str">
        <f aca="false">IF(4&gt;BD75,"",VALUE(MID(AJ75,6,1)))</f>
        <v/>
      </c>
      <c r="BA75" s="99" t="str">
        <f aca="false">IF(3&gt;BD75,"",VALUE(MID(AJ75,7,1)))</f>
        <v/>
      </c>
      <c r="BB75" s="99" t="str">
        <f aca="false">IF(2&gt;BD75,"",VALUE(MID(AJ75,8,1)))</f>
        <v/>
      </c>
      <c r="BC75" s="99" t="str">
        <f aca="false">IF(1&gt;BD75,"",VALUE(MID(AJ75,9,1)))</f>
        <v/>
      </c>
      <c r="BD75" s="101" t="n">
        <f aca="false">LEN(N75)</f>
        <v>0</v>
      </c>
      <c r="BE75" s="97" t="str">
        <f aca="false">TEXT(O75,"000000000")</f>
        <v>000000000</v>
      </c>
      <c r="BF75" s="98" t="str">
        <f aca="false">MID(BE75,1,1)</f>
        <v>0</v>
      </c>
      <c r="BG75" s="99" t="str">
        <f aca="false">MID(BE75,2,1)</f>
        <v>0</v>
      </c>
      <c r="BH75" s="99" t="str">
        <f aca="false">MID(BE75,3,1)</f>
        <v>0</v>
      </c>
      <c r="BI75" s="99" t="str">
        <f aca="false">MID(BE75,4,1)</f>
        <v>0</v>
      </c>
      <c r="BJ75" s="99" t="str">
        <f aca="false">MID(BE75,5,1)</f>
        <v>0</v>
      </c>
      <c r="BK75" s="99" t="str">
        <f aca="false">MID(BE75,6,1)</f>
        <v>0</v>
      </c>
      <c r="BL75" s="99" t="str">
        <f aca="false">MID(BE75,7,1)</f>
        <v>0</v>
      </c>
      <c r="BM75" s="99" t="str">
        <f aca="false">MID(BE75,8,1)</f>
        <v>0</v>
      </c>
      <c r="BN75" s="99" t="str">
        <f aca="false">MID(BE75,9,1)</f>
        <v>0</v>
      </c>
      <c r="BO75" s="100" t="n">
        <f aca="false">LEN(BE75)</f>
        <v>9</v>
      </c>
      <c r="BP75" s="99" t="str">
        <f aca="false">IF(9&gt;BY75,"",VALUE(MID(BE75,1,1)))</f>
        <v/>
      </c>
      <c r="BQ75" s="99" t="str">
        <f aca="false">IF(8&gt;BY75,"",VALUE(MID(BE75,2,1)))</f>
        <v/>
      </c>
      <c r="BR75" s="99" t="str">
        <f aca="false">IF(7&gt;BY75,"",VALUE(MID(BE75,3,1)))</f>
        <v/>
      </c>
      <c r="BS75" s="99" t="str">
        <f aca="false">IF(6&gt;BY75,"",VALUE(MID(BE75,4,1)))</f>
        <v/>
      </c>
      <c r="BT75" s="99" t="str">
        <f aca="false">IF(5&gt;BY75,"",VALUE(MID(BE75,5,1)))</f>
        <v/>
      </c>
      <c r="BU75" s="99" t="str">
        <f aca="false">IF(4&gt;BY75,"",VALUE(MID(BE75,6,1)))</f>
        <v/>
      </c>
      <c r="BV75" s="99" t="str">
        <f aca="false">IF(3&gt;BY75,"",VALUE(MID(BE75,7,1)))</f>
        <v/>
      </c>
      <c r="BW75" s="99" t="str">
        <f aca="false">IF(2&gt;BY75,"",VALUE(MID(BE75,8,1)))</f>
        <v/>
      </c>
      <c r="BX75" s="99" t="str">
        <f aca="false">IF(1&gt;BY75,"",VALUE(MID(BE75,9,1)))</f>
        <v/>
      </c>
      <c r="BY75" s="101" t="n">
        <f aca="false">LEN(O75)</f>
        <v>0</v>
      </c>
      <c r="BZ75" s="97" t="str">
        <f aca="false">TEXT(P75,"000000000")</f>
        <v/>
      </c>
      <c r="CA75" s="98" t="str">
        <f aca="false">MID(BZ75,1,1)</f>
        <v/>
      </c>
      <c r="CB75" s="99" t="str">
        <f aca="false">MID(BZ75,2,1)</f>
        <v/>
      </c>
      <c r="CC75" s="99" t="str">
        <f aca="false">MID(BZ75,3,1)</f>
        <v/>
      </c>
      <c r="CD75" s="99" t="str">
        <f aca="false">MID(BZ75,4,1)</f>
        <v/>
      </c>
      <c r="CE75" s="99" t="str">
        <f aca="false">MID(BZ75,5,1)</f>
        <v/>
      </c>
      <c r="CF75" s="99" t="str">
        <f aca="false">MID(BZ75,6,1)</f>
        <v/>
      </c>
      <c r="CG75" s="99" t="str">
        <f aca="false">MID(BZ75,7,1)</f>
        <v/>
      </c>
      <c r="CH75" s="99" t="str">
        <f aca="false">MID(BZ75,8,1)</f>
        <v/>
      </c>
      <c r="CI75" s="99" t="str">
        <f aca="false">MID(BZ75,9,1)</f>
        <v/>
      </c>
      <c r="CJ75" s="100" t="n">
        <f aca="false">LEN(BZ75)</f>
        <v>0</v>
      </c>
      <c r="CK75" s="99" t="str">
        <f aca="false">IF(9&gt;CT75,"",VALUE(MID(BZ75,1,1)))</f>
        <v/>
      </c>
      <c r="CL75" s="99" t="str">
        <f aca="false">IF(8&gt;CT75,"",VALUE(MID(BZ75,2,1)))</f>
        <v/>
      </c>
      <c r="CM75" s="99" t="str">
        <f aca="false">IF(7&gt;CT75,"",VALUE(MID(BZ75,3,1)))</f>
        <v/>
      </c>
      <c r="CN75" s="99" t="str">
        <f aca="false">IF(6&gt;CT75,"",VALUE(MID(BZ75,4,1)))</f>
        <v/>
      </c>
      <c r="CO75" s="99" t="str">
        <f aca="false">IF(5&gt;CT75,"",VALUE(MID(BZ75,5,1)))</f>
        <v/>
      </c>
      <c r="CP75" s="99" t="str">
        <f aca="false">IF(4&gt;CT75,"",VALUE(MID(BZ75,6,1)))</f>
        <v/>
      </c>
      <c r="CQ75" s="99" t="str">
        <f aca="false">IF(3&gt;CT75,"",VALUE(MID(BZ75,7,1)))</f>
        <v/>
      </c>
      <c r="CR75" s="99" t="str">
        <f aca="false">IF(2&gt;CT75,"",VALUE(MID(BZ75,8,1)))</f>
        <v/>
      </c>
      <c r="CS75" s="99" t="str">
        <f aca="false">IF(1&gt;CT75,"",VALUE(MID(BZ75,9,1)))</f>
        <v/>
      </c>
      <c r="CT75" s="101" t="n">
        <f aca="false">LEN(P75)</f>
        <v>0</v>
      </c>
    </row>
    <row r="76" customFormat="false" ht="18.75" hidden="false" customHeight="true" outlineLevel="0" collapsed="false">
      <c r="A76" s="84" t="n">
        <v>60</v>
      </c>
      <c r="B76" s="85"/>
      <c r="C76" s="122"/>
      <c r="D76" s="122"/>
      <c r="E76" s="122"/>
      <c r="F76" s="122"/>
      <c r="G76" s="122"/>
      <c r="H76" s="122"/>
      <c r="I76" s="122"/>
      <c r="J76" s="122"/>
      <c r="K76" s="9"/>
      <c r="L76" s="9"/>
      <c r="M76" s="88"/>
      <c r="N76" s="88"/>
      <c r="O76" s="88"/>
      <c r="P76" s="89" t="str">
        <f aca="false">IF(OR(K76*M76=0,K76*M76=""),"",K76*M76)</f>
        <v/>
      </c>
      <c r="Q76" s="90"/>
      <c r="R76" s="103" t="str">
        <f aca="false">TEXT(M76,"0000000")</f>
        <v>0000000</v>
      </c>
      <c r="S76" s="104" t="str">
        <f aca="false">MID(R76,1,1)</f>
        <v>0</v>
      </c>
      <c r="T76" s="105" t="str">
        <f aca="false">MID(R76,2,1)</f>
        <v>0</v>
      </c>
      <c r="U76" s="105" t="str">
        <f aca="false">MID(R76,3,1)</f>
        <v>0</v>
      </c>
      <c r="V76" s="105" t="str">
        <f aca="false">MID(R76,4,1)</f>
        <v>0</v>
      </c>
      <c r="W76" s="105" t="str">
        <f aca="false">MID(R76,5,1)</f>
        <v>0</v>
      </c>
      <c r="X76" s="105" t="str">
        <f aca="false">MID(R76,6,1)</f>
        <v>0</v>
      </c>
      <c r="Y76" s="105" t="str">
        <f aca="false">MID(R76,7,1)</f>
        <v>0</v>
      </c>
      <c r="Z76" s="106" t="n">
        <f aca="false">LEN(R76)</f>
        <v>7</v>
      </c>
      <c r="AA76" s="105" t="str">
        <f aca="false">IF(7&gt;AH76,"",VALUE(MID(R76,1,1)))</f>
        <v/>
      </c>
      <c r="AB76" s="105" t="str">
        <f aca="false">IF(6&gt;AH76,"",VALUE(MID(R76,2,1)))</f>
        <v/>
      </c>
      <c r="AC76" s="105" t="str">
        <f aca="false">IF(5&gt;AH76,"",VALUE(MID(R76,3,1)))</f>
        <v/>
      </c>
      <c r="AD76" s="105" t="str">
        <f aca="false">IF(4&gt;AH76,"",VALUE(MID(R76,4,1)))</f>
        <v/>
      </c>
      <c r="AE76" s="105" t="str">
        <f aca="false">IF(3&gt;AH76,"",VALUE(MID(R76,5,1)))</f>
        <v/>
      </c>
      <c r="AF76" s="105" t="str">
        <f aca="false">IF(2&gt;AH76,"",VALUE(MID(R76,6,1)))</f>
        <v/>
      </c>
      <c r="AG76" s="105" t="str">
        <f aca="false">IF(1&gt;AH76,"",VALUE(MID(R76,7,1)))</f>
        <v/>
      </c>
      <c r="AH76" s="107" t="n">
        <f aca="false">LEN(M76)</f>
        <v>0</v>
      </c>
      <c r="AI76" s="96"/>
      <c r="AJ76" s="97" t="str">
        <f aca="false">TEXT(N76,"000000000")</f>
        <v>000000000</v>
      </c>
      <c r="AK76" s="98" t="str">
        <f aca="false">MID(AJ76,1,1)</f>
        <v>0</v>
      </c>
      <c r="AL76" s="99" t="str">
        <f aca="false">MID(AJ76,2,1)</f>
        <v>0</v>
      </c>
      <c r="AM76" s="99" t="str">
        <f aca="false">MID(AJ76,3,1)</f>
        <v>0</v>
      </c>
      <c r="AN76" s="99" t="str">
        <f aca="false">MID(AJ76,4,1)</f>
        <v>0</v>
      </c>
      <c r="AO76" s="99" t="str">
        <f aca="false">MID(AJ76,5,1)</f>
        <v>0</v>
      </c>
      <c r="AP76" s="99" t="str">
        <f aca="false">MID(AJ76,6,1)</f>
        <v>0</v>
      </c>
      <c r="AQ76" s="99" t="str">
        <f aca="false">MID(AJ76,7,1)</f>
        <v>0</v>
      </c>
      <c r="AR76" s="99" t="str">
        <f aca="false">MID(AJ76,8,1)</f>
        <v>0</v>
      </c>
      <c r="AS76" s="99" t="str">
        <f aca="false">MID(AJ76,9,1)</f>
        <v>0</v>
      </c>
      <c r="AT76" s="100" t="n">
        <f aca="false">LEN(AJ76)</f>
        <v>9</v>
      </c>
      <c r="AU76" s="99" t="str">
        <f aca="false">IF(9&gt;BD76,"",VALUE(MID(AJ76,1,1)))</f>
        <v/>
      </c>
      <c r="AV76" s="99" t="str">
        <f aca="false">IF(8&gt;BD76,"",VALUE(MID(AJ76,2,1)))</f>
        <v/>
      </c>
      <c r="AW76" s="99" t="str">
        <f aca="false">IF(7&gt;BD76,"",VALUE(MID(AJ76,3,1)))</f>
        <v/>
      </c>
      <c r="AX76" s="99" t="str">
        <f aca="false">IF(6&gt;BD76,"",VALUE(MID(AJ76,4,1)))</f>
        <v/>
      </c>
      <c r="AY76" s="99" t="str">
        <f aca="false">IF(5&gt;BD76,"",VALUE(MID(AJ76,5,1)))</f>
        <v/>
      </c>
      <c r="AZ76" s="99" t="str">
        <f aca="false">IF(4&gt;BD76,"",VALUE(MID(AJ76,6,1)))</f>
        <v/>
      </c>
      <c r="BA76" s="99" t="str">
        <f aca="false">IF(3&gt;BD76,"",VALUE(MID(AJ76,7,1)))</f>
        <v/>
      </c>
      <c r="BB76" s="99" t="str">
        <f aca="false">IF(2&gt;BD76,"",VALUE(MID(AJ76,8,1)))</f>
        <v/>
      </c>
      <c r="BC76" s="99" t="str">
        <f aca="false">IF(1&gt;BD76,"",VALUE(MID(AJ76,9,1)))</f>
        <v/>
      </c>
      <c r="BD76" s="101" t="n">
        <f aca="false">LEN(N76)</f>
        <v>0</v>
      </c>
      <c r="BE76" s="97" t="str">
        <f aca="false">TEXT(O76,"000000000")</f>
        <v>000000000</v>
      </c>
      <c r="BF76" s="98" t="str">
        <f aca="false">MID(BE76,1,1)</f>
        <v>0</v>
      </c>
      <c r="BG76" s="99" t="str">
        <f aca="false">MID(BE76,2,1)</f>
        <v>0</v>
      </c>
      <c r="BH76" s="99" t="str">
        <f aca="false">MID(BE76,3,1)</f>
        <v>0</v>
      </c>
      <c r="BI76" s="99" t="str">
        <f aca="false">MID(BE76,4,1)</f>
        <v>0</v>
      </c>
      <c r="BJ76" s="99" t="str">
        <f aca="false">MID(BE76,5,1)</f>
        <v>0</v>
      </c>
      <c r="BK76" s="99" t="str">
        <f aca="false">MID(BE76,6,1)</f>
        <v>0</v>
      </c>
      <c r="BL76" s="99" t="str">
        <f aca="false">MID(BE76,7,1)</f>
        <v>0</v>
      </c>
      <c r="BM76" s="99" t="str">
        <f aca="false">MID(BE76,8,1)</f>
        <v>0</v>
      </c>
      <c r="BN76" s="99" t="str">
        <f aca="false">MID(BE76,9,1)</f>
        <v>0</v>
      </c>
      <c r="BO76" s="100" t="n">
        <f aca="false">LEN(BE76)</f>
        <v>9</v>
      </c>
      <c r="BP76" s="99" t="str">
        <f aca="false">IF(9&gt;BY76,"",VALUE(MID(BE76,1,1)))</f>
        <v/>
      </c>
      <c r="BQ76" s="99" t="str">
        <f aca="false">IF(8&gt;BY76,"",VALUE(MID(BE76,2,1)))</f>
        <v/>
      </c>
      <c r="BR76" s="99" t="str">
        <f aca="false">IF(7&gt;BY76,"",VALUE(MID(BE76,3,1)))</f>
        <v/>
      </c>
      <c r="BS76" s="99" t="str">
        <f aca="false">IF(6&gt;BY76,"",VALUE(MID(BE76,4,1)))</f>
        <v/>
      </c>
      <c r="BT76" s="99" t="str">
        <f aca="false">IF(5&gt;BY76,"",VALUE(MID(BE76,5,1)))</f>
        <v/>
      </c>
      <c r="BU76" s="99" t="str">
        <f aca="false">IF(4&gt;BY76,"",VALUE(MID(BE76,6,1)))</f>
        <v/>
      </c>
      <c r="BV76" s="99" t="str">
        <f aca="false">IF(3&gt;BY76,"",VALUE(MID(BE76,7,1)))</f>
        <v/>
      </c>
      <c r="BW76" s="99" t="str">
        <f aca="false">IF(2&gt;BY76,"",VALUE(MID(BE76,8,1)))</f>
        <v/>
      </c>
      <c r="BX76" s="99" t="str">
        <f aca="false">IF(1&gt;BY76,"",VALUE(MID(BE76,9,1)))</f>
        <v/>
      </c>
      <c r="BY76" s="101" t="n">
        <f aca="false">LEN(O76)</f>
        <v>0</v>
      </c>
      <c r="BZ76" s="97" t="str">
        <f aca="false">TEXT(P76,"000000000")</f>
        <v/>
      </c>
      <c r="CA76" s="98" t="str">
        <f aca="false">MID(BZ76,1,1)</f>
        <v/>
      </c>
      <c r="CB76" s="99" t="str">
        <f aca="false">MID(BZ76,2,1)</f>
        <v/>
      </c>
      <c r="CC76" s="99" t="str">
        <f aca="false">MID(BZ76,3,1)</f>
        <v/>
      </c>
      <c r="CD76" s="99" t="str">
        <f aca="false">MID(BZ76,4,1)</f>
        <v/>
      </c>
      <c r="CE76" s="99" t="str">
        <f aca="false">MID(BZ76,5,1)</f>
        <v/>
      </c>
      <c r="CF76" s="99" t="str">
        <f aca="false">MID(BZ76,6,1)</f>
        <v/>
      </c>
      <c r="CG76" s="99" t="str">
        <f aca="false">MID(BZ76,7,1)</f>
        <v/>
      </c>
      <c r="CH76" s="99" t="str">
        <f aca="false">MID(BZ76,8,1)</f>
        <v/>
      </c>
      <c r="CI76" s="99" t="str">
        <f aca="false">MID(BZ76,9,1)</f>
        <v/>
      </c>
      <c r="CJ76" s="100" t="n">
        <f aca="false">LEN(BZ76)</f>
        <v>0</v>
      </c>
      <c r="CK76" s="99" t="str">
        <f aca="false">IF(9&gt;CT76,"",VALUE(MID(BZ76,1,1)))</f>
        <v/>
      </c>
      <c r="CL76" s="99" t="str">
        <f aca="false">IF(8&gt;CT76,"",VALUE(MID(BZ76,2,1)))</f>
        <v/>
      </c>
      <c r="CM76" s="99" t="str">
        <f aca="false">IF(7&gt;CT76,"",VALUE(MID(BZ76,3,1)))</f>
        <v/>
      </c>
      <c r="CN76" s="99" t="str">
        <f aca="false">IF(6&gt;CT76,"",VALUE(MID(BZ76,4,1)))</f>
        <v/>
      </c>
      <c r="CO76" s="99" t="str">
        <f aca="false">IF(5&gt;CT76,"",VALUE(MID(BZ76,5,1)))</f>
        <v/>
      </c>
      <c r="CP76" s="99" t="str">
        <f aca="false">IF(4&gt;CT76,"",VALUE(MID(BZ76,6,1)))</f>
        <v/>
      </c>
      <c r="CQ76" s="99" t="str">
        <f aca="false">IF(3&gt;CT76,"",VALUE(MID(BZ76,7,1)))</f>
        <v/>
      </c>
      <c r="CR76" s="99" t="str">
        <f aca="false">IF(2&gt;CT76,"",VALUE(MID(BZ76,8,1)))</f>
        <v/>
      </c>
      <c r="CS76" s="99" t="str">
        <f aca="false">IF(1&gt;CT76,"",VALUE(MID(BZ76,9,1)))</f>
        <v/>
      </c>
      <c r="CT76" s="101" t="n">
        <f aca="false">LEN(P76)</f>
        <v>0</v>
      </c>
    </row>
    <row r="77" customFormat="false" ht="18.75" hidden="false" customHeight="true" outlineLevel="0" collapsed="false">
      <c r="A77" s="84" t="n">
        <v>61</v>
      </c>
      <c r="B77" s="85"/>
      <c r="C77" s="121"/>
      <c r="D77" s="121"/>
      <c r="E77" s="121"/>
      <c r="F77" s="121"/>
      <c r="G77" s="121"/>
      <c r="H77" s="121"/>
      <c r="I77" s="121"/>
      <c r="J77" s="121"/>
      <c r="K77" s="9"/>
      <c r="L77" s="9"/>
      <c r="M77" s="88"/>
      <c r="N77" s="88"/>
      <c r="O77" s="88"/>
      <c r="P77" s="89" t="str">
        <f aca="false">IF(OR(K77*M77=0,K77*M77=""),"",K77*M77)</f>
        <v/>
      </c>
      <c r="Q77" s="90"/>
      <c r="R77" s="103" t="str">
        <f aca="false">TEXT(M77,"0000000")</f>
        <v>0000000</v>
      </c>
      <c r="S77" s="104" t="str">
        <f aca="false">MID(R77,1,1)</f>
        <v>0</v>
      </c>
      <c r="T77" s="105" t="str">
        <f aca="false">MID(R77,2,1)</f>
        <v>0</v>
      </c>
      <c r="U77" s="105" t="str">
        <f aca="false">MID(R77,3,1)</f>
        <v>0</v>
      </c>
      <c r="V77" s="105" t="str">
        <f aca="false">MID(R77,4,1)</f>
        <v>0</v>
      </c>
      <c r="W77" s="105" t="str">
        <f aca="false">MID(R77,5,1)</f>
        <v>0</v>
      </c>
      <c r="X77" s="105" t="str">
        <f aca="false">MID(R77,6,1)</f>
        <v>0</v>
      </c>
      <c r="Y77" s="105" t="str">
        <f aca="false">MID(R77,7,1)</f>
        <v>0</v>
      </c>
      <c r="Z77" s="106" t="n">
        <f aca="false">LEN(R77)</f>
        <v>7</v>
      </c>
      <c r="AA77" s="105" t="str">
        <f aca="false">IF(7&gt;AH77,"",VALUE(MID(R77,1,1)))</f>
        <v/>
      </c>
      <c r="AB77" s="105" t="str">
        <f aca="false">IF(6&gt;AH77,"",VALUE(MID(R77,2,1)))</f>
        <v/>
      </c>
      <c r="AC77" s="105" t="str">
        <f aca="false">IF(5&gt;AH77,"",VALUE(MID(R77,3,1)))</f>
        <v/>
      </c>
      <c r="AD77" s="105" t="str">
        <f aca="false">IF(4&gt;AH77,"",VALUE(MID(R77,4,1)))</f>
        <v/>
      </c>
      <c r="AE77" s="105" t="str">
        <f aca="false">IF(3&gt;AH77,"",VALUE(MID(R77,5,1)))</f>
        <v/>
      </c>
      <c r="AF77" s="105" t="str">
        <f aca="false">IF(2&gt;AH77,"",VALUE(MID(R77,6,1)))</f>
        <v/>
      </c>
      <c r="AG77" s="105" t="str">
        <f aca="false">IF(1&gt;AH77,"",VALUE(MID(R77,7,1)))</f>
        <v/>
      </c>
      <c r="AH77" s="107" t="n">
        <f aca="false">LEN(M77)</f>
        <v>0</v>
      </c>
      <c r="AI77" s="96"/>
      <c r="AJ77" s="97" t="str">
        <f aca="false">TEXT(N77,"000000000")</f>
        <v>000000000</v>
      </c>
      <c r="AK77" s="98" t="str">
        <f aca="false">MID(AJ77,1,1)</f>
        <v>0</v>
      </c>
      <c r="AL77" s="99" t="str">
        <f aca="false">MID(AJ77,2,1)</f>
        <v>0</v>
      </c>
      <c r="AM77" s="99" t="str">
        <f aca="false">MID(AJ77,3,1)</f>
        <v>0</v>
      </c>
      <c r="AN77" s="99" t="str">
        <f aca="false">MID(AJ77,4,1)</f>
        <v>0</v>
      </c>
      <c r="AO77" s="99" t="str">
        <f aca="false">MID(AJ77,5,1)</f>
        <v>0</v>
      </c>
      <c r="AP77" s="99" t="str">
        <f aca="false">MID(AJ77,6,1)</f>
        <v>0</v>
      </c>
      <c r="AQ77" s="99" t="str">
        <f aca="false">MID(AJ77,7,1)</f>
        <v>0</v>
      </c>
      <c r="AR77" s="99" t="str">
        <f aca="false">MID(AJ77,8,1)</f>
        <v>0</v>
      </c>
      <c r="AS77" s="99" t="str">
        <f aca="false">MID(AJ77,9,1)</f>
        <v>0</v>
      </c>
      <c r="AT77" s="100" t="n">
        <f aca="false">LEN(AJ77)</f>
        <v>9</v>
      </c>
      <c r="AU77" s="99" t="str">
        <f aca="false">IF(9&gt;BD77,"",VALUE(MID(AJ77,1,1)))</f>
        <v/>
      </c>
      <c r="AV77" s="99" t="str">
        <f aca="false">IF(8&gt;BD77,"",VALUE(MID(AJ77,2,1)))</f>
        <v/>
      </c>
      <c r="AW77" s="99" t="str">
        <f aca="false">IF(7&gt;BD77,"",VALUE(MID(AJ77,3,1)))</f>
        <v/>
      </c>
      <c r="AX77" s="99" t="str">
        <f aca="false">IF(6&gt;BD77,"",VALUE(MID(AJ77,4,1)))</f>
        <v/>
      </c>
      <c r="AY77" s="99" t="str">
        <f aca="false">IF(5&gt;BD77,"",VALUE(MID(AJ77,5,1)))</f>
        <v/>
      </c>
      <c r="AZ77" s="99" t="str">
        <f aca="false">IF(4&gt;BD77,"",VALUE(MID(AJ77,6,1)))</f>
        <v/>
      </c>
      <c r="BA77" s="99" t="str">
        <f aca="false">IF(3&gt;BD77,"",VALUE(MID(AJ77,7,1)))</f>
        <v/>
      </c>
      <c r="BB77" s="99" t="str">
        <f aca="false">IF(2&gt;BD77,"",VALUE(MID(AJ77,8,1)))</f>
        <v/>
      </c>
      <c r="BC77" s="99" t="str">
        <f aca="false">IF(1&gt;BD77,"",VALUE(MID(AJ77,9,1)))</f>
        <v/>
      </c>
      <c r="BD77" s="101" t="n">
        <f aca="false">LEN(N77)</f>
        <v>0</v>
      </c>
      <c r="BE77" s="97" t="str">
        <f aca="false">TEXT(O77,"000000000")</f>
        <v>000000000</v>
      </c>
      <c r="BF77" s="98" t="str">
        <f aca="false">MID(BE77,1,1)</f>
        <v>0</v>
      </c>
      <c r="BG77" s="99" t="str">
        <f aca="false">MID(BE77,2,1)</f>
        <v>0</v>
      </c>
      <c r="BH77" s="99" t="str">
        <f aca="false">MID(BE77,3,1)</f>
        <v>0</v>
      </c>
      <c r="BI77" s="99" t="str">
        <f aca="false">MID(BE77,4,1)</f>
        <v>0</v>
      </c>
      <c r="BJ77" s="99" t="str">
        <f aca="false">MID(BE77,5,1)</f>
        <v>0</v>
      </c>
      <c r="BK77" s="99" t="str">
        <f aca="false">MID(BE77,6,1)</f>
        <v>0</v>
      </c>
      <c r="BL77" s="99" t="str">
        <f aca="false">MID(BE77,7,1)</f>
        <v>0</v>
      </c>
      <c r="BM77" s="99" t="str">
        <f aca="false">MID(BE77,8,1)</f>
        <v>0</v>
      </c>
      <c r="BN77" s="99" t="str">
        <f aca="false">MID(BE77,9,1)</f>
        <v>0</v>
      </c>
      <c r="BO77" s="100" t="n">
        <f aca="false">LEN(BE77)</f>
        <v>9</v>
      </c>
      <c r="BP77" s="99" t="str">
        <f aca="false">IF(9&gt;BY77,"",VALUE(MID(BE77,1,1)))</f>
        <v/>
      </c>
      <c r="BQ77" s="99" t="str">
        <f aca="false">IF(8&gt;BY77,"",VALUE(MID(BE77,2,1)))</f>
        <v/>
      </c>
      <c r="BR77" s="99" t="str">
        <f aca="false">IF(7&gt;BY77,"",VALUE(MID(BE77,3,1)))</f>
        <v/>
      </c>
      <c r="BS77" s="99" t="str">
        <f aca="false">IF(6&gt;BY77,"",VALUE(MID(BE77,4,1)))</f>
        <v/>
      </c>
      <c r="BT77" s="99" t="str">
        <f aca="false">IF(5&gt;BY77,"",VALUE(MID(BE77,5,1)))</f>
        <v/>
      </c>
      <c r="BU77" s="99" t="str">
        <f aca="false">IF(4&gt;BY77,"",VALUE(MID(BE77,6,1)))</f>
        <v/>
      </c>
      <c r="BV77" s="99" t="str">
        <f aca="false">IF(3&gt;BY77,"",VALUE(MID(BE77,7,1)))</f>
        <v/>
      </c>
      <c r="BW77" s="99" t="str">
        <f aca="false">IF(2&gt;BY77,"",VALUE(MID(BE77,8,1)))</f>
        <v/>
      </c>
      <c r="BX77" s="99" t="str">
        <f aca="false">IF(1&gt;BY77,"",VALUE(MID(BE77,9,1)))</f>
        <v/>
      </c>
      <c r="BY77" s="101" t="n">
        <f aca="false">LEN(O77)</f>
        <v>0</v>
      </c>
      <c r="BZ77" s="97" t="str">
        <f aca="false">TEXT(P77,"000000000")</f>
        <v/>
      </c>
      <c r="CA77" s="98" t="str">
        <f aca="false">MID(BZ77,1,1)</f>
        <v/>
      </c>
      <c r="CB77" s="99" t="str">
        <f aca="false">MID(BZ77,2,1)</f>
        <v/>
      </c>
      <c r="CC77" s="99" t="str">
        <f aca="false">MID(BZ77,3,1)</f>
        <v/>
      </c>
      <c r="CD77" s="99" t="str">
        <f aca="false">MID(BZ77,4,1)</f>
        <v/>
      </c>
      <c r="CE77" s="99" t="str">
        <f aca="false">MID(BZ77,5,1)</f>
        <v/>
      </c>
      <c r="CF77" s="99" t="str">
        <f aca="false">MID(BZ77,6,1)</f>
        <v/>
      </c>
      <c r="CG77" s="99" t="str">
        <f aca="false">MID(BZ77,7,1)</f>
        <v/>
      </c>
      <c r="CH77" s="99" t="str">
        <f aca="false">MID(BZ77,8,1)</f>
        <v/>
      </c>
      <c r="CI77" s="99" t="str">
        <f aca="false">MID(BZ77,9,1)</f>
        <v/>
      </c>
      <c r="CJ77" s="100" t="n">
        <f aca="false">LEN(BZ77)</f>
        <v>0</v>
      </c>
      <c r="CK77" s="99" t="str">
        <f aca="false">IF(9&gt;CT77,"",VALUE(MID(BZ77,1,1)))</f>
        <v/>
      </c>
      <c r="CL77" s="99" t="str">
        <f aca="false">IF(8&gt;CT77,"",VALUE(MID(BZ77,2,1)))</f>
        <v/>
      </c>
      <c r="CM77" s="99" t="str">
        <f aca="false">IF(7&gt;CT77,"",VALUE(MID(BZ77,3,1)))</f>
        <v/>
      </c>
      <c r="CN77" s="99" t="str">
        <f aca="false">IF(6&gt;CT77,"",VALUE(MID(BZ77,4,1)))</f>
        <v/>
      </c>
      <c r="CO77" s="99" t="str">
        <f aca="false">IF(5&gt;CT77,"",VALUE(MID(BZ77,5,1)))</f>
        <v/>
      </c>
      <c r="CP77" s="99" t="str">
        <f aca="false">IF(4&gt;CT77,"",VALUE(MID(BZ77,6,1)))</f>
        <v/>
      </c>
      <c r="CQ77" s="99" t="str">
        <f aca="false">IF(3&gt;CT77,"",VALUE(MID(BZ77,7,1)))</f>
        <v/>
      </c>
      <c r="CR77" s="99" t="str">
        <f aca="false">IF(2&gt;CT77,"",VALUE(MID(BZ77,8,1)))</f>
        <v/>
      </c>
      <c r="CS77" s="99" t="str">
        <f aca="false">IF(1&gt;CT77,"",VALUE(MID(BZ77,9,1)))</f>
        <v/>
      </c>
      <c r="CT77" s="101" t="n">
        <f aca="false">LEN(P77)</f>
        <v>0</v>
      </c>
    </row>
    <row r="78" customFormat="false" ht="18.75" hidden="false" customHeight="true" outlineLevel="0" collapsed="false">
      <c r="A78" s="84" t="n">
        <v>62</v>
      </c>
      <c r="B78" s="85"/>
      <c r="C78" s="121"/>
      <c r="D78" s="121"/>
      <c r="E78" s="121"/>
      <c r="F78" s="121"/>
      <c r="G78" s="121"/>
      <c r="H78" s="121"/>
      <c r="I78" s="121"/>
      <c r="J78" s="121"/>
      <c r="K78" s="9"/>
      <c r="L78" s="9"/>
      <c r="M78" s="88"/>
      <c r="N78" s="88"/>
      <c r="O78" s="88"/>
      <c r="P78" s="89" t="str">
        <f aca="false">IF(OR(K78*M78=0,K78*M78=""),"",K78*M78)</f>
        <v/>
      </c>
      <c r="Q78" s="90"/>
      <c r="R78" s="103" t="str">
        <f aca="false">TEXT(M78,"0000000")</f>
        <v>0000000</v>
      </c>
      <c r="S78" s="104" t="str">
        <f aca="false">MID(R78,1,1)</f>
        <v>0</v>
      </c>
      <c r="T78" s="105" t="str">
        <f aca="false">MID(R78,2,1)</f>
        <v>0</v>
      </c>
      <c r="U78" s="105" t="str">
        <f aca="false">MID(R78,3,1)</f>
        <v>0</v>
      </c>
      <c r="V78" s="105" t="str">
        <f aca="false">MID(R78,4,1)</f>
        <v>0</v>
      </c>
      <c r="W78" s="105" t="str">
        <f aca="false">MID(R78,5,1)</f>
        <v>0</v>
      </c>
      <c r="X78" s="105" t="str">
        <f aca="false">MID(R78,6,1)</f>
        <v>0</v>
      </c>
      <c r="Y78" s="105" t="str">
        <f aca="false">MID(R78,7,1)</f>
        <v>0</v>
      </c>
      <c r="Z78" s="106" t="n">
        <f aca="false">LEN(R78)</f>
        <v>7</v>
      </c>
      <c r="AA78" s="105" t="str">
        <f aca="false">IF(7&gt;AH78,"",VALUE(MID(R78,1,1)))</f>
        <v/>
      </c>
      <c r="AB78" s="105" t="str">
        <f aca="false">IF(6&gt;AH78,"",VALUE(MID(R78,2,1)))</f>
        <v/>
      </c>
      <c r="AC78" s="105" t="str">
        <f aca="false">IF(5&gt;AH78,"",VALUE(MID(R78,3,1)))</f>
        <v/>
      </c>
      <c r="AD78" s="105" t="str">
        <f aca="false">IF(4&gt;AH78,"",VALUE(MID(R78,4,1)))</f>
        <v/>
      </c>
      <c r="AE78" s="105" t="str">
        <f aca="false">IF(3&gt;AH78,"",VALUE(MID(R78,5,1)))</f>
        <v/>
      </c>
      <c r="AF78" s="105" t="str">
        <f aca="false">IF(2&gt;AH78,"",VALUE(MID(R78,6,1)))</f>
        <v/>
      </c>
      <c r="AG78" s="105" t="str">
        <f aca="false">IF(1&gt;AH78,"",VALUE(MID(R78,7,1)))</f>
        <v/>
      </c>
      <c r="AH78" s="107" t="n">
        <f aca="false">LEN(M78)</f>
        <v>0</v>
      </c>
      <c r="AI78" s="96"/>
      <c r="AJ78" s="97" t="str">
        <f aca="false">TEXT(N78,"000000000")</f>
        <v>000000000</v>
      </c>
      <c r="AK78" s="98" t="str">
        <f aca="false">MID(AJ78,1,1)</f>
        <v>0</v>
      </c>
      <c r="AL78" s="99" t="str">
        <f aca="false">MID(AJ78,2,1)</f>
        <v>0</v>
      </c>
      <c r="AM78" s="99" t="str">
        <f aca="false">MID(AJ78,3,1)</f>
        <v>0</v>
      </c>
      <c r="AN78" s="99" t="str">
        <f aca="false">MID(AJ78,4,1)</f>
        <v>0</v>
      </c>
      <c r="AO78" s="99" t="str">
        <f aca="false">MID(AJ78,5,1)</f>
        <v>0</v>
      </c>
      <c r="AP78" s="99" t="str">
        <f aca="false">MID(AJ78,6,1)</f>
        <v>0</v>
      </c>
      <c r="AQ78" s="99" t="str">
        <f aca="false">MID(AJ78,7,1)</f>
        <v>0</v>
      </c>
      <c r="AR78" s="99" t="str">
        <f aca="false">MID(AJ78,8,1)</f>
        <v>0</v>
      </c>
      <c r="AS78" s="99" t="str">
        <f aca="false">MID(AJ78,9,1)</f>
        <v>0</v>
      </c>
      <c r="AT78" s="100" t="n">
        <f aca="false">LEN(AJ78)</f>
        <v>9</v>
      </c>
      <c r="AU78" s="99" t="str">
        <f aca="false">IF(9&gt;BD78,"",VALUE(MID(AJ78,1,1)))</f>
        <v/>
      </c>
      <c r="AV78" s="99" t="str">
        <f aca="false">IF(8&gt;BD78,"",VALUE(MID(AJ78,2,1)))</f>
        <v/>
      </c>
      <c r="AW78" s="99" t="str">
        <f aca="false">IF(7&gt;BD78,"",VALUE(MID(AJ78,3,1)))</f>
        <v/>
      </c>
      <c r="AX78" s="99" t="str">
        <f aca="false">IF(6&gt;BD78,"",VALUE(MID(AJ78,4,1)))</f>
        <v/>
      </c>
      <c r="AY78" s="99" t="str">
        <f aca="false">IF(5&gt;BD78,"",VALUE(MID(AJ78,5,1)))</f>
        <v/>
      </c>
      <c r="AZ78" s="99" t="str">
        <f aca="false">IF(4&gt;BD78,"",VALUE(MID(AJ78,6,1)))</f>
        <v/>
      </c>
      <c r="BA78" s="99" t="str">
        <f aca="false">IF(3&gt;BD78,"",VALUE(MID(AJ78,7,1)))</f>
        <v/>
      </c>
      <c r="BB78" s="99" t="str">
        <f aca="false">IF(2&gt;BD78,"",VALUE(MID(AJ78,8,1)))</f>
        <v/>
      </c>
      <c r="BC78" s="99" t="str">
        <f aca="false">IF(1&gt;BD78,"",VALUE(MID(AJ78,9,1)))</f>
        <v/>
      </c>
      <c r="BD78" s="101" t="n">
        <f aca="false">LEN(N78)</f>
        <v>0</v>
      </c>
      <c r="BE78" s="97" t="str">
        <f aca="false">TEXT(O78,"000000000")</f>
        <v>000000000</v>
      </c>
      <c r="BF78" s="98" t="str">
        <f aca="false">MID(BE78,1,1)</f>
        <v>0</v>
      </c>
      <c r="BG78" s="99" t="str">
        <f aca="false">MID(BE78,2,1)</f>
        <v>0</v>
      </c>
      <c r="BH78" s="99" t="str">
        <f aca="false">MID(BE78,3,1)</f>
        <v>0</v>
      </c>
      <c r="BI78" s="99" t="str">
        <f aca="false">MID(BE78,4,1)</f>
        <v>0</v>
      </c>
      <c r="BJ78" s="99" t="str">
        <f aca="false">MID(BE78,5,1)</f>
        <v>0</v>
      </c>
      <c r="BK78" s="99" t="str">
        <f aca="false">MID(BE78,6,1)</f>
        <v>0</v>
      </c>
      <c r="BL78" s="99" t="str">
        <f aca="false">MID(BE78,7,1)</f>
        <v>0</v>
      </c>
      <c r="BM78" s="99" t="str">
        <f aca="false">MID(BE78,8,1)</f>
        <v>0</v>
      </c>
      <c r="BN78" s="99" t="str">
        <f aca="false">MID(BE78,9,1)</f>
        <v>0</v>
      </c>
      <c r="BO78" s="100" t="n">
        <f aca="false">LEN(BE78)</f>
        <v>9</v>
      </c>
      <c r="BP78" s="99" t="str">
        <f aca="false">IF(9&gt;BY78,"",VALUE(MID(BE78,1,1)))</f>
        <v/>
      </c>
      <c r="BQ78" s="99" t="str">
        <f aca="false">IF(8&gt;BY78,"",VALUE(MID(BE78,2,1)))</f>
        <v/>
      </c>
      <c r="BR78" s="99" t="str">
        <f aca="false">IF(7&gt;BY78,"",VALUE(MID(BE78,3,1)))</f>
        <v/>
      </c>
      <c r="BS78" s="99" t="str">
        <f aca="false">IF(6&gt;BY78,"",VALUE(MID(BE78,4,1)))</f>
        <v/>
      </c>
      <c r="BT78" s="99" t="str">
        <f aca="false">IF(5&gt;BY78,"",VALUE(MID(BE78,5,1)))</f>
        <v/>
      </c>
      <c r="BU78" s="99" t="str">
        <f aca="false">IF(4&gt;BY78,"",VALUE(MID(BE78,6,1)))</f>
        <v/>
      </c>
      <c r="BV78" s="99" t="str">
        <f aca="false">IF(3&gt;BY78,"",VALUE(MID(BE78,7,1)))</f>
        <v/>
      </c>
      <c r="BW78" s="99" t="str">
        <f aca="false">IF(2&gt;BY78,"",VALUE(MID(BE78,8,1)))</f>
        <v/>
      </c>
      <c r="BX78" s="99" t="str">
        <f aca="false">IF(1&gt;BY78,"",VALUE(MID(BE78,9,1)))</f>
        <v/>
      </c>
      <c r="BY78" s="101" t="n">
        <f aca="false">LEN(O78)</f>
        <v>0</v>
      </c>
      <c r="BZ78" s="97" t="str">
        <f aca="false">TEXT(P78,"000000000")</f>
        <v/>
      </c>
      <c r="CA78" s="98" t="str">
        <f aca="false">MID(BZ78,1,1)</f>
        <v/>
      </c>
      <c r="CB78" s="99" t="str">
        <f aca="false">MID(BZ78,2,1)</f>
        <v/>
      </c>
      <c r="CC78" s="99" t="str">
        <f aca="false">MID(BZ78,3,1)</f>
        <v/>
      </c>
      <c r="CD78" s="99" t="str">
        <f aca="false">MID(BZ78,4,1)</f>
        <v/>
      </c>
      <c r="CE78" s="99" t="str">
        <f aca="false">MID(BZ78,5,1)</f>
        <v/>
      </c>
      <c r="CF78" s="99" t="str">
        <f aca="false">MID(BZ78,6,1)</f>
        <v/>
      </c>
      <c r="CG78" s="99" t="str">
        <f aca="false">MID(BZ78,7,1)</f>
        <v/>
      </c>
      <c r="CH78" s="99" t="str">
        <f aca="false">MID(BZ78,8,1)</f>
        <v/>
      </c>
      <c r="CI78" s="99" t="str">
        <f aca="false">MID(BZ78,9,1)</f>
        <v/>
      </c>
      <c r="CJ78" s="100" t="n">
        <f aca="false">LEN(BZ78)</f>
        <v>0</v>
      </c>
      <c r="CK78" s="99" t="str">
        <f aca="false">IF(9&gt;CT78,"",VALUE(MID(BZ78,1,1)))</f>
        <v/>
      </c>
      <c r="CL78" s="99" t="str">
        <f aca="false">IF(8&gt;CT78,"",VALUE(MID(BZ78,2,1)))</f>
        <v/>
      </c>
      <c r="CM78" s="99" t="str">
        <f aca="false">IF(7&gt;CT78,"",VALUE(MID(BZ78,3,1)))</f>
        <v/>
      </c>
      <c r="CN78" s="99" t="str">
        <f aca="false">IF(6&gt;CT78,"",VALUE(MID(BZ78,4,1)))</f>
        <v/>
      </c>
      <c r="CO78" s="99" t="str">
        <f aca="false">IF(5&gt;CT78,"",VALUE(MID(BZ78,5,1)))</f>
        <v/>
      </c>
      <c r="CP78" s="99" t="str">
        <f aca="false">IF(4&gt;CT78,"",VALUE(MID(BZ78,6,1)))</f>
        <v/>
      </c>
      <c r="CQ78" s="99" t="str">
        <f aca="false">IF(3&gt;CT78,"",VALUE(MID(BZ78,7,1)))</f>
        <v/>
      </c>
      <c r="CR78" s="99" t="str">
        <f aca="false">IF(2&gt;CT78,"",VALUE(MID(BZ78,8,1)))</f>
        <v/>
      </c>
      <c r="CS78" s="99" t="str">
        <f aca="false">IF(1&gt;CT78,"",VALUE(MID(BZ78,9,1)))</f>
        <v/>
      </c>
      <c r="CT78" s="101" t="n">
        <f aca="false">LEN(P78)</f>
        <v>0</v>
      </c>
    </row>
    <row r="79" customFormat="false" ht="18.75" hidden="false" customHeight="true" outlineLevel="0" collapsed="false">
      <c r="A79" s="84" t="n">
        <v>63</v>
      </c>
      <c r="B79" s="85"/>
      <c r="C79" s="121"/>
      <c r="D79" s="121"/>
      <c r="E79" s="121"/>
      <c r="F79" s="121"/>
      <c r="G79" s="121"/>
      <c r="H79" s="121"/>
      <c r="I79" s="121"/>
      <c r="J79" s="121"/>
      <c r="K79" s="9"/>
      <c r="L79" s="9"/>
      <c r="M79" s="88"/>
      <c r="N79" s="88"/>
      <c r="O79" s="88"/>
      <c r="P79" s="89" t="str">
        <f aca="false">IF(OR(K79*M79=0,K79*M79=""),"",K79*M79)</f>
        <v/>
      </c>
      <c r="Q79" s="90"/>
      <c r="R79" s="103" t="str">
        <f aca="false">TEXT(M79,"0000000")</f>
        <v>0000000</v>
      </c>
      <c r="S79" s="104" t="str">
        <f aca="false">MID(R79,1,1)</f>
        <v>0</v>
      </c>
      <c r="T79" s="105" t="str">
        <f aca="false">MID(R79,2,1)</f>
        <v>0</v>
      </c>
      <c r="U79" s="105" t="str">
        <f aca="false">MID(R79,3,1)</f>
        <v>0</v>
      </c>
      <c r="V79" s="105" t="str">
        <f aca="false">MID(R79,4,1)</f>
        <v>0</v>
      </c>
      <c r="W79" s="105" t="str">
        <f aca="false">MID(R79,5,1)</f>
        <v>0</v>
      </c>
      <c r="X79" s="105" t="str">
        <f aca="false">MID(R79,6,1)</f>
        <v>0</v>
      </c>
      <c r="Y79" s="105" t="str">
        <f aca="false">MID(R79,7,1)</f>
        <v>0</v>
      </c>
      <c r="Z79" s="106" t="n">
        <f aca="false">LEN(R79)</f>
        <v>7</v>
      </c>
      <c r="AA79" s="105" t="str">
        <f aca="false">IF(7&gt;AH79,"",VALUE(MID(R79,1,1)))</f>
        <v/>
      </c>
      <c r="AB79" s="105" t="str">
        <f aca="false">IF(6&gt;AH79,"",VALUE(MID(R79,2,1)))</f>
        <v/>
      </c>
      <c r="AC79" s="105" t="str">
        <f aca="false">IF(5&gt;AH79,"",VALUE(MID(R79,3,1)))</f>
        <v/>
      </c>
      <c r="AD79" s="105" t="str">
        <f aca="false">IF(4&gt;AH79,"",VALUE(MID(R79,4,1)))</f>
        <v/>
      </c>
      <c r="AE79" s="105" t="str">
        <f aca="false">IF(3&gt;AH79,"",VALUE(MID(R79,5,1)))</f>
        <v/>
      </c>
      <c r="AF79" s="105" t="str">
        <f aca="false">IF(2&gt;AH79,"",VALUE(MID(R79,6,1)))</f>
        <v/>
      </c>
      <c r="AG79" s="105" t="str">
        <f aca="false">IF(1&gt;AH79,"",VALUE(MID(R79,7,1)))</f>
        <v/>
      </c>
      <c r="AH79" s="107" t="n">
        <f aca="false">LEN(M79)</f>
        <v>0</v>
      </c>
      <c r="AI79" s="96"/>
      <c r="AJ79" s="97" t="str">
        <f aca="false">TEXT(N79,"000000000")</f>
        <v>000000000</v>
      </c>
      <c r="AK79" s="98" t="str">
        <f aca="false">MID(AJ79,1,1)</f>
        <v>0</v>
      </c>
      <c r="AL79" s="99" t="str">
        <f aca="false">MID(AJ79,2,1)</f>
        <v>0</v>
      </c>
      <c r="AM79" s="99" t="str">
        <f aca="false">MID(AJ79,3,1)</f>
        <v>0</v>
      </c>
      <c r="AN79" s="99" t="str">
        <f aca="false">MID(AJ79,4,1)</f>
        <v>0</v>
      </c>
      <c r="AO79" s="99" t="str">
        <f aca="false">MID(AJ79,5,1)</f>
        <v>0</v>
      </c>
      <c r="AP79" s="99" t="str">
        <f aca="false">MID(AJ79,6,1)</f>
        <v>0</v>
      </c>
      <c r="AQ79" s="99" t="str">
        <f aca="false">MID(AJ79,7,1)</f>
        <v>0</v>
      </c>
      <c r="AR79" s="99" t="str">
        <f aca="false">MID(AJ79,8,1)</f>
        <v>0</v>
      </c>
      <c r="AS79" s="99" t="str">
        <f aca="false">MID(AJ79,9,1)</f>
        <v>0</v>
      </c>
      <c r="AT79" s="100" t="n">
        <f aca="false">LEN(AJ79)</f>
        <v>9</v>
      </c>
      <c r="AU79" s="99" t="str">
        <f aca="false">IF(9&gt;BD79,"",VALUE(MID(AJ79,1,1)))</f>
        <v/>
      </c>
      <c r="AV79" s="99" t="str">
        <f aca="false">IF(8&gt;BD79,"",VALUE(MID(AJ79,2,1)))</f>
        <v/>
      </c>
      <c r="AW79" s="99" t="str">
        <f aca="false">IF(7&gt;BD79,"",VALUE(MID(AJ79,3,1)))</f>
        <v/>
      </c>
      <c r="AX79" s="99" t="str">
        <f aca="false">IF(6&gt;BD79,"",VALUE(MID(AJ79,4,1)))</f>
        <v/>
      </c>
      <c r="AY79" s="99" t="str">
        <f aca="false">IF(5&gt;BD79,"",VALUE(MID(AJ79,5,1)))</f>
        <v/>
      </c>
      <c r="AZ79" s="99" t="str">
        <f aca="false">IF(4&gt;BD79,"",VALUE(MID(AJ79,6,1)))</f>
        <v/>
      </c>
      <c r="BA79" s="99" t="str">
        <f aca="false">IF(3&gt;BD79,"",VALUE(MID(AJ79,7,1)))</f>
        <v/>
      </c>
      <c r="BB79" s="99" t="str">
        <f aca="false">IF(2&gt;BD79,"",VALUE(MID(AJ79,8,1)))</f>
        <v/>
      </c>
      <c r="BC79" s="99" t="str">
        <f aca="false">IF(1&gt;BD79,"",VALUE(MID(AJ79,9,1)))</f>
        <v/>
      </c>
      <c r="BD79" s="101" t="n">
        <f aca="false">LEN(N79)</f>
        <v>0</v>
      </c>
      <c r="BE79" s="97" t="str">
        <f aca="false">TEXT(O79,"000000000")</f>
        <v>000000000</v>
      </c>
      <c r="BF79" s="98" t="str">
        <f aca="false">MID(BE79,1,1)</f>
        <v>0</v>
      </c>
      <c r="BG79" s="99" t="str">
        <f aca="false">MID(BE79,2,1)</f>
        <v>0</v>
      </c>
      <c r="BH79" s="99" t="str">
        <f aca="false">MID(BE79,3,1)</f>
        <v>0</v>
      </c>
      <c r="BI79" s="99" t="str">
        <f aca="false">MID(BE79,4,1)</f>
        <v>0</v>
      </c>
      <c r="BJ79" s="99" t="str">
        <f aca="false">MID(BE79,5,1)</f>
        <v>0</v>
      </c>
      <c r="BK79" s="99" t="str">
        <f aca="false">MID(BE79,6,1)</f>
        <v>0</v>
      </c>
      <c r="BL79" s="99" t="str">
        <f aca="false">MID(BE79,7,1)</f>
        <v>0</v>
      </c>
      <c r="BM79" s="99" t="str">
        <f aca="false">MID(BE79,8,1)</f>
        <v>0</v>
      </c>
      <c r="BN79" s="99" t="str">
        <f aca="false">MID(BE79,9,1)</f>
        <v>0</v>
      </c>
      <c r="BO79" s="100" t="n">
        <f aca="false">LEN(BE79)</f>
        <v>9</v>
      </c>
      <c r="BP79" s="99" t="str">
        <f aca="false">IF(9&gt;BY79,"",VALUE(MID(BE79,1,1)))</f>
        <v/>
      </c>
      <c r="BQ79" s="99" t="str">
        <f aca="false">IF(8&gt;BY79,"",VALUE(MID(BE79,2,1)))</f>
        <v/>
      </c>
      <c r="BR79" s="99" t="str">
        <f aca="false">IF(7&gt;BY79,"",VALUE(MID(BE79,3,1)))</f>
        <v/>
      </c>
      <c r="BS79" s="99" t="str">
        <f aca="false">IF(6&gt;BY79,"",VALUE(MID(BE79,4,1)))</f>
        <v/>
      </c>
      <c r="BT79" s="99" t="str">
        <f aca="false">IF(5&gt;BY79,"",VALUE(MID(BE79,5,1)))</f>
        <v/>
      </c>
      <c r="BU79" s="99" t="str">
        <f aca="false">IF(4&gt;BY79,"",VALUE(MID(BE79,6,1)))</f>
        <v/>
      </c>
      <c r="BV79" s="99" t="str">
        <f aca="false">IF(3&gt;BY79,"",VALUE(MID(BE79,7,1)))</f>
        <v/>
      </c>
      <c r="BW79" s="99" t="str">
        <f aca="false">IF(2&gt;BY79,"",VALUE(MID(BE79,8,1)))</f>
        <v/>
      </c>
      <c r="BX79" s="99" t="str">
        <f aca="false">IF(1&gt;BY79,"",VALUE(MID(BE79,9,1)))</f>
        <v/>
      </c>
      <c r="BY79" s="101" t="n">
        <f aca="false">LEN(O79)</f>
        <v>0</v>
      </c>
      <c r="BZ79" s="97" t="str">
        <f aca="false">TEXT(P79,"000000000")</f>
        <v/>
      </c>
      <c r="CA79" s="98" t="str">
        <f aca="false">MID(BZ79,1,1)</f>
        <v/>
      </c>
      <c r="CB79" s="99" t="str">
        <f aca="false">MID(BZ79,2,1)</f>
        <v/>
      </c>
      <c r="CC79" s="99" t="str">
        <f aca="false">MID(BZ79,3,1)</f>
        <v/>
      </c>
      <c r="CD79" s="99" t="str">
        <f aca="false">MID(BZ79,4,1)</f>
        <v/>
      </c>
      <c r="CE79" s="99" t="str">
        <f aca="false">MID(BZ79,5,1)</f>
        <v/>
      </c>
      <c r="CF79" s="99" t="str">
        <f aca="false">MID(BZ79,6,1)</f>
        <v/>
      </c>
      <c r="CG79" s="99" t="str">
        <f aca="false">MID(BZ79,7,1)</f>
        <v/>
      </c>
      <c r="CH79" s="99" t="str">
        <f aca="false">MID(BZ79,8,1)</f>
        <v/>
      </c>
      <c r="CI79" s="99" t="str">
        <f aca="false">MID(BZ79,9,1)</f>
        <v/>
      </c>
      <c r="CJ79" s="100" t="n">
        <f aca="false">LEN(BZ79)</f>
        <v>0</v>
      </c>
      <c r="CK79" s="99" t="str">
        <f aca="false">IF(9&gt;CT79,"",VALUE(MID(BZ79,1,1)))</f>
        <v/>
      </c>
      <c r="CL79" s="99" t="str">
        <f aca="false">IF(8&gt;CT79,"",VALUE(MID(BZ79,2,1)))</f>
        <v/>
      </c>
      <c r="CM79" s="99" t="str">
        <f aca="false">IF(7&gt;CT79,"",VALUE(MID(BZ79,3,1)))</f>
        <v/>
      </c>
      <c r="CN79" s="99" t="str">
        <f aca="false">IF(6&gt;CT79,"",VALUE(MID(BZ79,4,1)))</f>
        <v/>
      </c>
      <c r="CO79" s="99" t="str">
        <f aca="false">IF(5&gt;CT79,"",VALUE(MID(BZ79,5,1)))</f>
        <v/>
      </c>
      <c r="CP79" s="99" t="str">
        <f aca="false">IF(4&gt;CT79,"",VALUE(MID(BZ79,6,1)))</f>
        <v/>
      </c>
      <c r="CQ79" s="99" t="str">
        <f aca="false">IF(3&gt;CT79,"",VALUE(MID(BZ79,7,1)))</f>
        <v/>
      </c>
      <c r="CR79" s="99" t="str">
        <f aca="false">IF(2&gt;CT79,"",VALUE(MID(BZ79,8,1)))</f>
        <v/>
      </c>
      <c r="CS79" s="99" t="str">
        <f aca="false">IF(1&gt;CT79,"",VALUE(MID(BZ79,9,1)))</f>
        <v/>
      </c>
      <c r="CT79" s="101" t="n">
        <f aca="false">LEN(P79)</f>
        <v>0</v>
      </c>
    </row>
    <row r="80" customFormat="false" ht="18.75" hidden="false" customHeight="true" outlineLevel="0" collapsed="false">
      <c r="A80" s="84" t="n">
        <v>64</v>
      </c>
      <c r="B80" s="85"/>
      <c r="C80" s="121"/>
      <c r="D80" s="121"/>
      <c r="E80" s="121"/>
      <c r="F80" s="121"/>
      <c r="G80" s="121"/>
      <c r="H80" s="121"/>
      <c r="I80" s="121"/>
      <c r="J80" s="121"/>
      <c r="K80" s="9"/>
      <c r="L80" s="9"/>
      <c r="M80" s="88"/>
      <c r="N80" s="88"/>
      <c r="O80" s="88"/>
      <c r="P80" s="89" t="str">
        <f aca="false">IF(OR(K80*M80=0,K80*M80=""),"",K80*M80)</f>
        <v/>
      </c>
      <c r="Q80" s="90"/>
      <c r="R80" s="103" t="str">
        <f aca="false">TEXT(M80,"0000000")</f>
        <v>0000000</v>
      </c>
      <c r="S80" s="104" t="str">
        <f aca="false">MID(R80,1,1)</f>
        <v>0</v>
      </c>
      <c r="T80" s="105" t="str">
        <f aca="false">MID(R80,2,1)</f>
        <v>0</v>
      </c>
      <c r="U80" s="105" t="str">
        <f aca="false">MID(R80,3,1)</f>
        <v>0</v>
      </c>
      <c r="V80" s="105" t="str">
        <f aca="false">MID(R80,4,1)</f>
        <v>0</v>
      </c>
      <c r="W80" s="105" t="str">
        <f aca="false">MID(R80,5,1)</f>
        <v>0</v>
      </c>
      <c r="X80" s="105" t="str">
        <f aca="false">MID(R80,6,1)</f>
        <v>0</v>
      </c>
      <c r="Y80" s="105" t="str">
        <f aca="false">MID(R80,7,1)</f>
        <v>0</v>
      </c>
      <c r="Z80" s="106" t="n">
        <f aca="false">LEN(R80)</f>
        <v>7</v>
      </c>
      <c r="AA80" s="105" t="str">
        <f aca="false">IF(7&gt;AH80,"",VALUE(MID(R80,1,1)))</f>
        <v/>
      </c>
      <c r="AB80" s="105" t="str">
        <f aca="false">IF(6&gt;AH80,"",VALUE(MID(R80,2,1)))</f>
        <v/>
      </c>
      <c r="AC80" s="105" t="str">
        <f aca="false">IF(5&gt;AH80,"",VALUE(MID(R80,3,1)))</f>
        <v/>
      </c>
      <c r="AD80" s="105" t="str">
        <f aca="false">IF(4&gt;AH80,"",VALUE(MID(R80,4,1)))</f>
        <v/>
      </c>
      <c r="AE80" s="105" t="str">
        <f aca="false">IF(3&gt;AH80,"",VALUE(MID(R80,5,1)))</f>
        <v/>
      </c>
      <c r="AF80" s="105" t="str">
        <f aca="false">IF(2&gt;AH80,"",VALUE(MID(R80,6,1)))</f>
        <v/>
      </c>
      <c r="AG80" s="105" t="str">
        <f aca="false">IF(1&gt;AH80,"",VALUE(MID(R80,7,1)))</f>
        <v/>
      </c>
      <c r="AH80" s="107" t="n">
        <f aca="false">LEN(M80)</f>
        <v>0</v>
      </c>
      <c r="AI80" s="96"/>
      <c r="AJ80" s="97" t="str">
        <f aca="false">TEXT(N80,"000000000")</f>
        <v>000000000</v>
      </c>
      <c r="AK80" s="98" t="str">
        <f aca="false">MID(AJ80,1,1)</f>
        <v>0</v>
      </c>
      <c r="AL80" s="99" t="str">
        <f aca="false">MID(AJ80,2,1)</f>
        <v>0</v>
      </c>
      <c r="AM80" s="99" t="str">
        <f aca="false">MID(AJ80,3,1)</f>
        <v>0</v>
      </c>
      <c r="AN80" s="99" t="str">
        <f aca="false">MID(AJ80,4,1)</f>
        <v>0</v>
      </c>
      <c r="AO80" s="99" t="str">
        <f aca="false">MID(AJ80,5,1)</f>
        <v>0</v>
      </c>
      <c r="AP80" s="99" t="str">
        <f aca="false">MID(AJ80,6,1)</f>
        <v>0</v>
      </c>
      <c r="AQ80" s="99" t="str">
        <f aca="false">MID(AJ80,7,1)</f>
        <v>0</v>
      </c>
      <c r="AR80" s="99" t="str">
        <f aca="false">MID(AJ80,8,1)</f>
        <v>0</v>
      </c>
      <c r="AS80" s="99" t="str">
        <f aca="false">MID(AJ80,9,1)</f>
        <v>0</v>
      </c>
      <c r="AT80" s="100" t="n">
        <f aca="false">LEN(AJ80)</f>
        <v>9</v>
      </c>
      <c r="AU80" s="99" t="str">
        <f aca="false">IF(9&gt;BD80,"",VALUE(MID(AJ80,1,1)))</f>
        <v/>
      </c>
      <c r="AV80" s="99" t="str">
        <f aca="false">IF(8&gt;BD80,"",VALUE(MID(AJ80,2,1)))</f>
        <v/>
      </c>
      <c r="AW80" s="99" t="str">
        <f aca="false">IF(7&gt;BD80,"",VALUE(MID(AJ80,3,1)))</f>
        <v/>
      </c>
      <c r="AX80" s="99" t="str">
        <f aca="false">IF(6&gt;BD80,"",VALUE(MID(AJ80,4,1)))</f>
        <v/>
      </c>
      <c r="AY80" s="99" t="str">
        <f aca="false">IF(5&gt;BD80,"",VALUE(MID(AJ80,5,1)))</f>
        <v/>
      </c>
      <c r="AZ80" s="99" t="str">
        <f aca="false">IF(4&gt;BD80,"",VALUE(MID(AJ80,6,1)))</f>
        <v/>
      </c>
      <c r="BA80" s="99" t="str">
        <f aca="false">IF(3&gt;BD80,"",VALUE(MID(AJ80,7,1)))</f>
        <v/>
      </c>
      <c r="BB80" s="99" t="str">
        <f aca="false">IF(2&gt;BD80,"",VALUE(MID(AJ80,8,1)))</f>
        <v/>
      </c>
      <c r="BC80" s="99" t="str">
        <f aca="false">IF(1&gt;BD80,"",VALUE(MID(AJ80,9,1)))</f>
        <v/>
      </c>
      <c r="BD80" s="101" t="n">
        <f aca="false">LEN(N80)</f>
        <v>0</v>
      </c>
      <c r="BE80" s="97" t="str">
        <f aca="false">TEXT(O80,"000000000")</f>
        <v>000000000</v>
      </c>
      <c r="BF80" s="98" t="str">
        <f aca="false">MID(BE80,1,1)</f>
        <v>0</v>
      </c>
      <c r="BG80" s="99" t="str">
        <f aca="false">MID(BE80,2,1)</f>
        <v>0</v>
      </c>
      <c r="BH80" s="99" t="str">
        <f aca="false">MID(BE80,3,1)</f>
        <v>0</v>
      </c>
      <c r="BI80" s="99" t="str">
        <f aca="false">MID(BE80,4,1)</f>
        <v>0</v>
      </c>
      <c r="BJ80" s="99" t="str">
        <f aca="false">MID(BE80,5,1)</f>
        <v>0</v>
      </c>
      <c r="BK80" s="99" t="str">
        <f aca="false">MID(BE80,6,1)</f>
        <v>0</v>
      </c>
      <c r="BL80" s="99" t="str">
        <f aca="false">MID(BE80,7,1)</f>
        <v>0</v>
      </c>
      <c r="BM80" s="99" t="str">
        <f aca="false">MID(BE80,8,1)</f>
        <v>0</v>
      </c>
      <c r="BN80" s="99" t="str">
        <f aca="false">MID(BE80,9,1)</f>
        <v>0</v>
      </c>
      <c r="BO80" s="100" t="n">
        <f aca="false">LEN(BE80)</f>
        <v>9</v>
      </c>
      <c r="BP80" s="99" t="str">
        <f aca="false">IF(9&gt;BY80,"",VALUE(MID(BE80,1,1)))</f>
        <v/>
      </c>
      <c r="BQ80" s="99" t="str">
        <f aca="false">IF(8&gt;BY80,"",VALUE(MID(BE80,2,1)))</f>
        <v/>
      </c>
      <c r="BR80" s="99" t="str">
        <f aca="false">IF(7&gt;BY80,"",VALUE(MID(BE80,3,1)))</f>
        <v/>
      </c>
      <c r="BS80" s="99" t="str">
        <f aca="false">IF(6&gt;BY80,"",VALUE(MID(BE80,4,1)))</f>
        <v/>
      </c>
      <c r="BT80" s="99" t="str">
        <f aca="false">IF(5&gt;BY80,"",VALUE(MID(BE80,5,1)))</f>
        <v/>
      </c>
      <c r="BU80" s="99" t="str">
        <f aca="false">IF(4&gt;BY80,"",VALUE(MID(BE80,6,1)))</f>
        <v/>
      </c>
      <c r="BV80" s="99" t="str">
        <f aca="false">IF(3&gt;BY80,"",VALUE(MID(BE80,7,1)))</f>
        <v/>
      </c>
      <c r="BW80" s="99" t="str">
        <f aca="false">IF(2&gt;BY80,"",VALUE(MID(BE80,8,1)))</f>
        <v/>
      </c>
      <c r="BX80" s="99" t="str">
        <f aca="false">IF(1&gt;BY80,"",VALUE(MID(BE80,9,1)))</f>
        <v/>
      </c>
      <c r="BY80" s="101" t="n">
        <f aca="false">LEN(O80)</f>
        <v>0</v>
      </c>
      <c r="BZ80" s="97" t="str">
        <f aca="false">TEXT(P80,"000000000")</f>
        <v/>
      </c>
      <c r="CA80" s="98" t="str">
        <f aca="false">MID(BZ80,1,1)</f>
        <v/>
      </c>
      <c r="CB80" s="99" t="str">
        <f aca="false">MID(BZ80,2,1)</f>
        <v/>
      </c>
      <c r="CC80" s="99" t="str">
        <f aca="false">MID(BZ80,3,1)</f>
        <v/>
      </c>
      <c r="CD80" s="99" t="str">
        <f aca="false">MID(BZ80,4,1)</f>
        <v/>
      </c>
      <c r="CE80" s="99" t="str">
        <f aca="false">MID(BZ80,5,1)</f>
        <v/>
      </c>
      <c r="CF80" s="99" t="str">
        <f aca="false">MID(BZ80,6,1)</f>
        <v/>
      </c>
      <c r="CG80" s="99" t="str">
        <f aca="false">MID(BZ80,7,1)</f>
        <v/>
      </c>
      <c r="CH80" s="99" t="str">
        <f aca="false">MID(BZ80,8,1)</f>
        <v/>
      </c>
      <c r="CI80" s="99" t="str">
        <f aca="false">MID(BZ80,9,1)</f>
        <v/>
      </c>
      <c r="CJ80" s="100" t="n">
        <f aca="false">LEN(BZ80)</f>
        <v>0</v>
      </c>
      <c r="CK80" s="99" t="str">
        <f aca="false">IF(9&gt;CT80,"",VALUE(MID(BZ80,1,1)))</f>
        <v/>
      </c>
      <c r="CL80" s="99" t="str">
        <f aca="false">IF(8&gt;CT80,"",VALUE(MID(BZ80,2,1)))</f>
        <v/>
      </c>
      <c r="CM80" s="99" t="str">
        <f aca="false">IF(7&gt;CT80,"",VALUE(MID(BZ80,3,1)))</f>
        <v/>
      </c>
      <c r="CN80" s="99" t="str">
        <f aca="false">IF(6&gt;CT80,"",VALUE(MID(BZ80,4,1)))</f>
        <v/>
      </c>
      <c r="CO80" s="99" t="str">
        <f aca="false">IF(5&gt;CT80,"",VALUE(MID(BZ80,5,1)))</f>
        <v/>
      </c>
      <c r="CP80" s="99" t="str">
        <f aca="false">IF(4&gt;CT80,"",VALUE(MID(BZ80,6,1)))</f>
        <v/>
      </c>
      <c r="CQ80" s="99" t="str">
        <f aca="false">IF(3&gt;CT80,"",VALUE(MID(BZ80,7,1)))</f>
        <v/>
      </c>
      <c r="CR80" s="99" t="str">
        <f aca="false">IF(2&gt;CT80,"",VALUE(MID(BZ80,8,1)))</f>
        <v/>
      </c>
      <c r="CS80" s="99" t="str">
        <f aca="false">IF(1&gt;CT80,"",VALUE(MID(BZ80,9,1)))</f>
        <v/>
      </c>
      <c r="CT80" s="101" t="n">
        <f aca="false">LEN(P80)</f>
        <v>0</v>
      </c>
    </row>
    <row r="81" customFormat="false" ht="18.75" hidden="false" customHeight="true" outlineLevel="0" collapsed="false">
      <c r="A81" s="108" t="n">
        <v>65</v>
      </c>
      <c r="B81" s="109"/>
      <c r="C81" s="126"/>
      <c r="D81" s="126"/>
      <c r="E81" s="126"/>
      <c r="F81" s="126"/>
      <c r="G81" s="126"/>
      <c r="H81" s="126"/>
      <c r="I81" s="126"/>
      <c r="J81" s="126"/>
      <c r="K81" s="112"/>
      <c r="L81" s="112"/>
      <c r="M81" s="113"/>
      <c r="N81" s="113"/>
      <c r="O81" s="113"/>
      <c r="P81" s="127" t="str">
        <f aca="false">IF(OR(K81*M81=0,K81*M81=""),"",K81*M81)</f>
        <v/>
      </c>
      <c r="Q81" s="90"/>
      <c r="R81" s="128" t="str">
        <f aca="false">TEXT(M81,"0000000")</f>
        <v>0000000</v>
      </c>
      <c r="S81" s="129" t="str">
        <f aca="false">MID(R81,1,1)</f>
        <v>0</v>
      </c>
      <c r="T81" s="130" t="str">
        <f aca="false">MID(R81,2,1)</f>
        <v>0</v>
      </c>
      <c r="U81" s="130" t="str">
        <f aca="false">MID(R81,3,1)</f>
        <v>0</v>
      </c>
      <c r="V81" s="130" t="str">
        <f aca="false">MID(R81,4,1)</f>
        <v>0</v>
      </c>
      <c r="W81" s="130" t="str">
        <f aca="false">MID(R81,5,1)</f>
        <v>0</v>
      </c>
      <c r="X81" s="130" t="str">
        <f aca="false">MID(R81,6,1)</f>
        <v>0</v>
      </c>
      <c r="Y81" s="130" t="str">
        <f aca="false">MID(R81,7,1)</f>
        <v>0</v>
      </c>
      <c r="Z81" s="131" t="n">
        <f aca="false">LEN(R81)</f>
        <v>7</v>
      </c>
      <c r="AA81" s="130" t="str">
        <f aca="false">IF(7&gt;AH81,"",VALUE(MID(R81,1,1)))</f>
        <v/>
      </c>
      <c r="AB81" s="130" t="str">
        <f aca="false">IF(6&gt;AH81,"",VALUE(MID(R81,2,1)))</f>
        <v/>
      </c>
      <c r="AC81" s="130" t="str">
        <f aca="false">IF(5&gt;AH81,"",VALUE(MID(R81,3,1)))</f>
        <v/>
      </c>
      <c r="AD81" s="130" t="str">
        <f aca="false">IF(4&gt;AH81,"",VALUE(MID(R81,4,1)))</f>
        <v/>
      </c>
      <c r="AE81" s="130" t="str">
        <f aca="false">IF(3&gt;AH81,"",VALUE(MID(R81,5,1)))</f>
        <v/>
      </c>
      <c r="AF81" s="130" t="str">
        <f aca="false">IF(2&gt;AH81,"",VALUE(MID(R81,6,1)))</f>
        <v/>
      </c>
      <c r="AG81" s="130" t="str">
        <f aca="false">IF(1&gt;AH81,"",VALUE(MID(R81,7,1)))</f>
        <v/>
      </c>
      <c r="AH81" s="132" t="n">
        <f aca="false">LEN(M81)</f>
        <v>0</v>
      </c>
      <c r="AI81" s="96"/>
      <c r="AJ81" s="133" t="str">
        <f aca="false">TEXT(N81,"000000000")</f>
        <v>000000000</v>
      </c>
      <c r="AK81" s="134" t="str">
        <f aca="false">MID(AJ81,1,1)</f>
        <v>0</v>
      </c>
      <c r="AL81" s="135" t="str">
        <f aca="false">MID(AJ81,2,1)</f>
        <v>0</v>
      </c>
      <c r="AM81" s="135" t="str">
        <f aca="false">MID(AJ81,3,1)</f>
        <v>0</v>
      </c>
      <c r="AN81" s="135" t="str">
        <f aca="false">MID(AJ81,4,1)</f>
        <v>0</v>
      </c>
      <c r="AO81" s="135" t="str">
        <f aca="false">MID(AJ81,5,1)</f>
        <v>0</v>
      </c>
      <c r="AP81" s="135" t="str">
        <f aca="false">MID(AJ81,6,1)</f>
        <v>0</v>
      </c>
      <c r="AQ81" s="135" t="str">
        <f aca="false">MID(AJ81,7,1)</f>
        <v>0</v>
      </c>
      <c r="AR81" s="135" t="str">
        <f aca="false">MID(AJ81,8,1)</f>
        <v>0</v>
      </c>
      <c r="AS81" s="135" t="str">
        <f aca="false">MID(AJ81,9,1)</f>
        <v>0</v>
      </c>
      <c r="AT81" s="74" t="n">
        <f aca="false">LEN(AJ81)</f>
        <v>9</v>
      </c>
      <c r="AU81" s="135" t="str">
        <f aca="false">IF(9&gt;BD81,"",VALUE(MID(AJ81,1,1)))</f>
        <v/>
      </c>
      <c r="AV81" s="135" t="str">
        <f aca="false">IF(8&gt;BD81,"",VALUE(MID(AJ81,2,1)))</f>
        <v/>
      </c>
      <c r="AW81" s="135" t="str">
        <f aca="false">IF(7&gt;BD81,"",VALUE(MID(AJ81,3,1)))</f>
        <v/>
      </c>
      <c r="AX81" s="135" t="str">
        <f aca="false">IF(6&gt;BD81,"",VALUE(MID(AJ81,4,1)))</f>
        <v/>
      </c>
      <c r="AY81" s="135" t="str">
        <f aca="false">IF(5&gt;BD81,"",VALUE(MID(AJ81,5,1)))</f>
        <v/>
      </c>
      <c r="AZ81" s="135" t="str">
        <f aca="false">IF(4&gt;BD81,"",VALUE(MID(AJ81,6,1)))</f>
        <v/>
      </c>
      <c r="BA81" s="135" t="str">
        <f aca="false">IF(3&gt;BD81,"",VALUE(MID(AJ81,7,1)))</f>
        <v/>
      </c>
      <c r="BB81" s="135" t="str">
        <f aca="false">IF(2&gt;BD81,"",VALUE(MID(AJ81,8,1)))</f>
        <v/>
      </c>
      <c r="BC81" s="135" t="str">
        <f aca="false">IF(1&gt;BD81,"",VALUE(MID(AJ81,9,1)))</f>
        <v/>
      </c>
      <c r="BD81" s="75" t="n">
        <f aca="false">LEN(N81)</f>
        <v>0</v>
      </c>
      <c r="BE81" s="133" t="str">
        <f aca="false">TEXT(O81,"000000000")</f>
        <v>000000000</v>
      </c>
      <c r="BF81" s="134" t="str">
        <f aca="false">MID(BE81,1,1)</f>
        <v>0</v>
      </c>
      <c r="BG81" s="135" t="str">
        <f aca="false">MID(BE81,2,1)</f>
        <v>0</v>
      </c>
      <c r="BH81" s="135" t="str">
        <f aca="false">MID(BE81,3,1)</f>
        <v>0</v>
      </c>
      <c r="BI81" s="135" t="str">
        <f aca="false">MID(BE81,4,1)</f>
        <v>0</v>
      </c>
      <c r="BJ81" s="135" t="str">
        <f aca="false">MID(BE81,5,1)</f>
        <v>0</v>
      </c>
      <c r="BK81" s="135" t="str">
        <f aca="false">MID(BE81,6,1)</f>
        <v>0</v>
      </c>
      <c r="BL81" s="135" t="str">
        <f aca="false">MID(BE81,7,1)</f>
        <v>0</v>
      </c>
      <c r="BM81" s="135" t="str">
        <f aca="false">MID(BE81,8,1)</f>
        <v>0</v>
      </c>
      <c r="BN81" s="135" t="str">
        <f aca="false">MID(BE81,9,1)</f>
        <v>0</v>
      </c>
      <c r="BO81" s="74" t="n">
        <f aca="false">LEN(BE81)</f>
        <v>9</v>
      </c>
      <c r="BP81" s="135" t="str">
        <f aca="false">IF(9&gt;BY81,"",VALUE(MID(BE81,1,1)))</f>
        <v/>
      </c>
      <c r="BQ81" s="135" t="str">
        <f aca="false">IF(8&gt;BY81,"",VALUE(MID(BE81,2,1)))</f>
        <v/>
      </c>
      <c r="BR81" s="135" t="str">
        <f aca="false">IF(7&gt;BY81,"",VALUE(MID(BE81,3,1)))</f>
        <v/>
      </c>
      <c r="BS81" s="135" t="str">
        <f aca="false">IF(6&gt;BY81,"",VALUE(MID(BE81,4,1)))</f>
        <v/>
      </c>
      <c r="BT81" s="135" t="str">
        <f aca="false">IF(5&gt;BY81,"",VALUE(MID(BE81,5,1)))</f>
        <v/>
      </c>
      <c r="BU81" s="135" t="str">
        <f aca="false">IF(4&gt;BY81,"",VALUE(MID(BE81,6,1)))</f>
        <v/>
      </c>
      <c r="BV81" s="135" t="str">
        <f aca="false">IF(3&gt;BY81,"",VALUE(MID(BE81,7,1)))</f>
        <v/>
      </c>
      <c r="BW81" s="135" t="str">
        <f aca="false">IF(2&gt;BY81,"",VALUE(MID(BE81,8,1)))</f>
        <v/>
      </c>
      <c r="BX81" s="135" t="str">
        <f aca="false">IF(1&gt;BY81,"",VALUE(MID(BE81,9,1)))</f>
        <v/>
      </c>
      <c r="BY81" s="75" t="n">
        <f aca="false">LEN(O81)</f>
        <v>0</v>
      </c>
      <c r="BZ81" s="133" t="str">
        <f aca="false">TEXT(P81,"000000000")</f>
        <v/>
      </c>
      <c r="CA81" s="134" t="str">
        <f aca="false">MID(BZ81,1,1)</f>
        <v/>
      </c>
      <c r="CB81" s="135" t="str">
        <f aca="false">MID(BZ81,2,1)</f>
        <v/>
      </c>
      <c r="CC81" s="135" t="str">
        <f aca="false">MID(BZ81,3,1)</f>
        <v/>
      </c>
      <c r="CD81" s="135" t="str">
        <f aca="false">MID(BZ81,4,1)</f>
        <v/>
      </c>
      <c r="CE81" s="135" t="str">
        <f aca="false">MID(BZ81,5,1)</f>
        <v/>
      </c>
      <c r="CF81" s="135" t="str">
        <f aca="false">MID(BZ81,6,1)</f>
        <v/>
      </c>
      <c r="CG81" s="135" t="str">
        <f aca="false">MID(BZ81,7,1)</f>
        <v/>
      </c>
      <c r="CH81" s="135" t="str">
        <f aca="false">MID(BZ81,8,1)</f>
        <v/>
      </c>
      <c r="CI81" s="135" t="str">
        <f aca="false">MID(BZ81,9,1)</f>
        <v/>
      </c>
      <c r="CJ81" s="74" t="n">
        <f aca="false">LEN(BZ81)</f>
        <v>0</v>
      </c>
      <c r="CK81" s="135" t="str">
        <f aca="false">IF(9&gt;CT81,"",VALUE(MID(BZ81,1,1)))</f>
        <v/>
      </c>
      <c r="CL81" s="135" t="str">
        <f aca="false">IF(8&gt;CT81,"",VALUE(MID(BZ81,2,1)))</f>
        <v/>
      </c>
      <c r="CM81" s="135" t="str">
        <f aca="false">IF(7&gt;CT81,"",VALUE(MID(BZ81,3,1)))</f>
        <v/>
      </c>
      <c r="CN81" s="135" t="str">
        <f aca="false">IF(6&gt;CT81,"",VALUE(MID(BZ81,4,1)))</f>
        <v/>
      </c>
      <c r="CO81" s="135" t="str">
        <f aca="false">IF(5&gt;CT81,"",VALUE(MID(BZ81,5,1)))</f>
        <v/>
      </c>
      <c r="CP81" s="135" t="str">
        <f aca="false">IF(4&gt;CT81,"",VALUE(MID(BZ81,6,1)))</f>
        <v/>
      </c>
      <c r="CQ81" s="135" t="str">
        <f aca="false">IF(3&gt;CT81,"",VALUE(MID(BZ81,7,1)))</f>
        <v/>
      </c>
      <c r="CR81" s="135" t="str">
        <f aca="false">IF(2&gt;CT81,"",VALUE(MID(BZ81,8,1)))</f>
        <v/>
      </c>
      <c r="CS81" s="135" t="str">
        <f aca="false">IF(1&gt;CT81,"",VALUE(MID(BZ81,9,1)))</f>
        <v/>
      </c>
      <c r="CT81" s="75" t="n">
        <f aca="false">LEN(P81)</f>
        <v>0</v>
      </c>
    </row>
    <row r="83" customFormat="false" ht="21" hidden="false" customHeight="true" outlineLevel="0" collapsed="false"/>
    <row r="84" customFormat="false" ht="21" hidden="false" customHeight="true" outlineLevel="0" collapsed="false">
      <c r="AJ84" s="56" t="s">
        <v>12</v>
      </c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7" t="s">
        <v>13</v>
      </c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6" t="s">
        <v>14</v>
      </c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</row>
    <row r="85" customFormat="false" ht="21" hidden="true" customHeight="true" outlineLevel="0" collapsed="false">
      <c r="B85" s="136" t="s">
        <v>52</v>
      </c>
      <c r="AJ85" s="62" t="s">
        <v>33</v>
      </c>
      <c r="AK85" s="63" t="s">
        <v>34</v>
      </c>
      <c r="AL85" s="63"/>
      <c r="AM85" s="63"/>
      <c r="AN85" s="63"/>
      <c r="AO85" s="63"/>
      <c r="AP85" s="63"/>
      <c r="AQ85" s="63"/>
      <c r="AR85" s="63"/>
      <c r="AS85" s="63"/>
      <c r="AT85" s="63"/>
      <c r="AU85" s="61" t="s">
        <v>35</v>
      </c>
      <c r="AV85" s="61"/>
      <c r="AW85" s="61"/>
      <c r="AX85" s="61"/>
      <c r="AY85" s="61"/>
      <c r="AZ85" s="61"/>
      <c r="BA85" s="61"/>
      <c r="BB85" s="61"/>
      <c r="BC85" s="61"/>
      <c r="BD85" s="61"/>
      <c r="BE85" s="62" t="s">
        <v>33</v>
      </c>
      <c r="BF85" s="63" t="s">
        <v>34</v>
      </c>
      <c r="BG85" s="63"/>
      <c r="BH85" s="63"/>
      <c r="BI85" s="63"/>
      <c r="BJ85" s="63"/>
      <c r="BK85" s="63"/>
      <c r="BL85" s="63"/>
      <c r="BM85" s="63"/>
      <c r="BN85" s="63"/>
      <c r="BO85" s="63"/>
      <c r="BP85" s="61" t="s">
        <v>35</v>
      </c>
      <c r="BQ85" s="61"/>
      <c r="BR85" s="61"/>
      <c r="BS85" s="61"/>
      <c r="BT85" s="61"/>
      <c r="BU85" s="61"/>
      <c r="BV85" s="61"/>
      <c r="BW85" s="61"/>
      <c r="BX85" s="61"/>
      <c r="BY85" s="61"/>
      <c r="BZ85" s="62" t="s">
        <v>33</v>
      </c>
      <c r="CA85" s="63" t="s">
        <v>34</v>
      </c>
      <c r="CB85" s="63"/>
      <c r="CC85" s="63"/>
      <c r="CD85" s="63"/>
      <c r="CE85" s="63"/>
      <c r="CF85" s="63"/>
      <c r="CG85" s="63"/>
      <c r="CH85" s="63"/>
      <c r="CI85" s="63"/>
      <c r="CJ85" s="63"/>
      <c r="CK85" s="61" t="s">
        <v>35</v>
      </c>
      <c r="CL85" s="61"/>
      <c r="CM85" s="61"/>
      <c r="CN85" s="61"/>
      <c r="CO85" s="61"/>
      <c r="CP85" s="61"/>
      <c r="CQ85" s="61"/>
      <c r="CR85" s="61"/>
      <c r="CS85" s="61"/>
      <c r="CT85" s="61"/>
    </row>
    <row r="86" customFormat="false" ht="21" hidden="true" customHeight="true" outlineLevel="0" collapsed="false">
      <c r="B86" s="4" t="s">
        <v>53</v>
      </c>
      <c r="C86" s="5" t="s">
        <v>1</v>
      </c>
      <c r="D86" s="5" t="s">
        <v>2</v>
      </c>
      <c r="E86" s="5" t="s">
        <v>3</v>
      </c>
      <c r="F86" s="68" t="s">
        <v>24</v>
      </c>
      <c r="G86" s="66" t="s">
        <v>40</v>
      </c>
      <c r="H86" s="137" t="s">
        <v>4</v>
      </c>
      <c r="M86" s="20" t="s">
        <v>11</v>
      </c>
      <c r="N86" s="21" t="s">
        <v>12</v>
      </c>
      <c r="O86" s="22" t="s">
        <v>13</v>
      </c>
      <c r="P86" s="23" t="s">
        <v>14</v>
      </c>
      <c r="AJ86" s="77" t="s">
        <v>41</v>
      </c>
      <c r="AK86" s="78" t="s">
        <v>50</v>
      </c>
      <c r="AL86" s="79" t="s">
        <v>51</v>
      </c>
      <c r="AM86" s="79" t="s">
        <v>42</v>
      </c>
      <c r="AN86" s="79" t="s">
        <v>43</v>
      </c>
      <c r="AO86" s="80" t="s">
        <v>44</v>
      </c>
      <c r="AP86" s="80" t="s">
        <v>45</v>
      </c>
      <c r="AQ86" s="80" t="s">
        <v>46</v>
      </c>
      <c r="AR86" s="80" t="s">
        <v>47</v>
      </c>
      <c r="AS86" s="80" t="s">
        <v>48</v>
      </c>
      <c r="AT86" s="81" t="s">
        <v>49</v>
      </c>
      <c r="AU86" s="80" t="s">
        <v>50</v>
      </c>
      <c r="AV86" s="79" t="s">
        <v>51</v>
      </c>
      <c r="AW86" s="79" t="s">
        <v>42</v>
      </c>
      <c r="AX86" s="79" t="s">
        <v>43</v>
      </c>
      <c r="AY86" s="80" t="s">
        <v>44</v>
      </c>
      <c r="AZ86" s="80" t="s">
        <v>45</v>
      </c>
      <c r="BA86" s="80" t="s">
        <v>46</v>
      </c>
      <c r="BB86" s="80" t="s">
        <v>47</v>
      </c>
      <c r="BC86" s="80" t="s">
        <v>48</v>
      </c>
      <c r="BD86" s="82" t="s">
        <v>49</v>
      </c>
      <c r="BE86" s="77" t="s">
        <v>41</v>
      </c>
      <c r="BF86" s="83" t="s">
        <v>50</v>
      </c>
      <c r="BG86" s="72" t="s">
        <v>51</v>
      </c>
      <c r="BH86" s="72" t="s">
        <v>42</v>
      </c>
      <c r="BI86" s="72" t="s">
        <v>43</v>
      </c>
      <c r="BJ86" s="73" t="s">
        <v>44</v>
      </c>
      <c r="BK86" s="73" t="s">
        <v>45</v>
      </c>
      <c r="BL86" s="73" t="s">
        <v>46</v>
      </c>
      <c r="BM86" s="73" t="s">
        <v>47</v>
      </c>
      <c r="BN86" s="73" t="s">
        <v>48</v>
      </c>
      <c r="BO86" s="74" t="s">
        <v>49</v>
      </c>
      <c r="BP86" s="73" t="s">
        <v>50</v>
      </c>
      <c r="BQ86" s="72" t="s">
        <v>51</v>
      </c>
      <c r="BR86" s="72" t="s">
        <v>42</v>
      </c>
      <c r="BS86" s="72" t="s">
        <v>43</v>
      </c>
      <c r="BT86" s="73" t="s">
        <v>44</v>
      </c>
      <c r="BU86" s="73" t="s">
        <v>45</v>
      </c>
      <c r="BV86" s="73" t="s">
        <v>46</v>
      </c>
      <c r="BW86" s="73" t="s">
        <v>47</v>
      </c>
      <c r="BX86" s="73" t="s">
        <v>48</v>
      </c>
      <c r="BY86" s="75" t="s">
        <v>49</v>
      </c>
      <c r="BZ86" s="77" t="s">
        <v>41</v>
      </c>
      <c r="CA86" s="78" t="s">
        <v>50</v>
      </c>
      <c r="CB86" s="79" t="s">
        <v>51</v>
      </c>
      <c r="CC86" s="79" t="s">
        <v>42</v>
      </c>
      <c r="CD86" s="79" t="s">
        <v>43</v>
      </c>
      <c r="CE86" s="80" t="s">
        <v>44</v>
      </c>
      <c r="CF86" s="80" t="s">
        <v>45</v>
      </c>
      <c r="CG86" s="80" t="s">
        <v>46</v>
      </c>
      <c r="CH86" s="80" t="s">
        <v>47</v>
      </c>
      <c r="CI86" s="80" t="s">
        <v>48</v>
      </c>
      <c r="CJ86" s="81" t="s">
        <v>49</v>
      </c>
      <c r="CK86" s="80" t="s">
        <v>50</v>
      </c>
      <c r="CL86" s="79" t="s">
        <v>51</v>
      </c>
      <c r="CM86" s="79" t="s">
        <v>42</v>
      </c>
      <c r="CN86" s="79" t="s">
        <v>43</v>
      </c>
      <c r="CO86" s="80" t="s">
        <v>44</v>
      </c>
      <c r="CP86" s="80" t="s">
        <v>45</v>
      </c>
      <c r="CQ86" s="80" t="s">
        <v>46</v>
      </c>
      <c r="CR86" s="80" t="s">
        <v>47</v>
      </c>
      <c r="CS86" s="80" t="s">
        <v>48</v>
      </c>
      <c r="CT86" s="82" t="s">
        <v>49</v>
      </c>
    </row>
    <row r="87" customFormat="false" ht="21" hidden="true" customHeight="true" outlineLevel="0" collapsed="false">
      <c r="B87" s="138"/>
      <c r="C87" s="139"/>
      <c r="D87" s="139"/>
      <c r="E87" s="139"/>
      <c r="F87" s="140"/>
      <c r="G87" s="141"/>
      <c r="H87" s="142"/>
      <c r="M87" s="36" t="n">
        <v>1</v>
      </c>
      <c r="N87" s="37" t="n">
        <f aca="false">SUM(P17:P29)</f>
        <v>0</v>
      </c>
      <c r="O87" s="38" t="n">
        <f aca="false">ROUNDDOWN(N87*I2/100,0)</f>
        <v>0</v>
      </c>
      <c r="P87" s="39" t="n">
        <f aca="false">SUM(N87:O87)</f>
        <v>0</v>
      </c>
      <c r="AJ87" s="143" t="str">
        <f aca="false">TEXT(N87,"000000000")</f>
        <v>000000000</v>
      </c>
      <c r="AK87" s="144" t="str">
        <f aca="false">MID(AJ87,1,1)</f>
        <v>0</v>
      </c>
      <c r="AL87" s="145" t="str">
        <f aca="false">MID(AJ87,2,1)</f>
        <v>0</v>
      </c>
      <c r="AM87" s="145" t="str">
        <f aca="false">MID(AJ87,3,1)</f>
        <v>0</v>
      </c>
      <c r="AN87" s="145" t="str">
        <f aca="false">MID(AJ87,4,1)</f>
        <v>0</v>
      </c>
      <c r="AO87" s="145" t="str">
        <f aca="false">MID(AJ87,5,1)</f>
        <v>0</v>
      </c>
      <c r="AP87" s="145" t="str">
        <f aca="false">MID(AJ87,6,1)</f>
        <v>0</v>
      </c>
      <c r="AQ87" s="145" t="str">
        <f aca="false">MID(AJ87,7,1)</f>
        <v>0</v>
      </c>
      <c r="AR87" s="145" t="str">
        <f aca="false">MID(AJ87,8,1)</f>
        <v>0</v>
      </c>
      <c r="AS87" s="145" t="str">
        <f aca="false">MID(AJ87,9,1)</f>
        <v>0</v>
      </c>
      <c r="AT87" s="146" t="n">
        <f aca="false">LEN(AJ87)</f>
        <v>9</v>
      </c>
      <c r="AU87" s="145" t="str">
        <f aca="false">IF(9&gt;BD87,"",VALUE(MID(AJ87,1,1)))</f>
        <v/>
      </c>
      <c r="AV87" s="145" t="str">
        <f aca="false">IF(8&gt;BD87,"",VALUE(MID(AJ87,2,1)))</f>
        <v/>
      </c>
      <c r="AW87" s="145" t="str">
        <f aca="false">IF(7&gt;BD87,"",VALUE(MID(AJ87,3,1)))</f>
        <v/>
      </c>
      <c r="AX87" s="145" t="str">
        <f aca="false">IF(6&gt;BD87,"",VALUE(MID(AJ87,4,1)))</f>
        <v/>
      </c>
      <c r="AY87" s="145" t="str">
        <f aca="false">IF(5&gt;BD87,"",VALUE(MID(AJ87,5,1)))</f>
        <v/>
      </c>
      <c r="AZ87" s="145" t="str">
        <f aca="false">IF(4&gt;BD87,"",VALUE(MID(AJ87,6,1)))</f>
        <v/>
      </c>
      <c r="BA87" s="145" t="str">
        <f aca="false">IF(3&gt;BD87,"",VALUE(MID(AJ87,7,1)))</f>
        <v/>
      </c>
      <c r="BB87" s="145" t="str">
        <f aca="false">IF(2&gt;BD87,"",VALUE(MID(AJ87,8,1)))</f>
        <v/>
      </c>
      <c r="BC87" s="145" t="n">
        <f aca="false">IF(1&gt;BD87,"",VALUE(MID(AJ87,9,1)))</f>
        <v>0</v>
      </c>
      <c r="BD87" s="147" t="n">
        <f aca="false">LEN(N87)</f>
        <v>1</v>
      </c>
      <c r="BE87" s="143" t="str">
        <f aca="false">TEXT(O87,"000000000")</f>
        <v>000000000</v>
      </c>
      <c r="BF87" s="144" t="str">
        <f aca="false">MID(BE87,1,1)</f>
        <v>0</v>
      </c>
      <c r="BG87" s="145" t="str">
        <f aca="false">MID(BE87,2,1)</f>
        <v>0</v>
      </c>
      <c r="BH87" s="145" t="str">
        <f aca="false">MID(BE87,3,1)</f>
        <v>0</v>
      </c>
      <c r="BI87" s="145" t="str">
        <f aca="false">MID(BE87,4,1)</f>
        <v>0</v>
      </c>
      <c r="BJ87" s="145" t="str">
        <f aca="false">MID(BE87,5,1)</f>
        <v>0</v>
      </c>
      <c r="BK87" s="145" t="str">
        <f aca="false">MID(BE87,6,1)</f>
        <v>0</v>
      </c>
      <c r="BL87" s="145" t="str">
        <f aca="false">MID(BE87,7,1)</f>
        <v>0</v>
      </c>
      <c r="BM87" s="145" t="str">
        <f aca="false">MID(BE87,8,1)</f>
        <v>0</v>
      </c>
      <c r="BN87" s="145" t="str">
        <f aca="false">MID(BE87,9,1)</f>
        <v>0</v>
      </c>
      <c r="BO87" s="146" t="n">
        <f aca="false">LEN(BE87)</f>
        <v>9</v>
      </c>
      <c r="BP87" s="145" t="str">
        <f aca="false">IF(9&gt;BY87,"",VALUE(MID(BE87,1,1)))</f>
        <v/>
      </c>
      <c r="BQ87" s="145" t="str">
        <f aca="false">IF(8&gt;BY87,"",VALUE(MID(BE87,2,1)))</f>
        <v/>
      </c>
      <c r="BR87" s="145" t="str">
        <f aca="false">IF(7&gt;BY87,"",VALUE(MID(BE87,3,1)))</f>
        <v/>
      </c>
      <c r="BS87" s="145" t="str">
        <f aca="false">IF(6&gt;BY87,"",VALUE(MID(BE87,4,1)))</f>
        <v/>
      </c>
      <c r="BT87" s="145" t="str">
        <f aca="false">IF(5&gt;BY87,"",VALUE(MID(BE87,5,1)))</f>
        <v/>
      </c>
      <c r="BU87" s="145" t="str">
        <f aca="false">IF(4&gt;BY87,"",VALUE(MID(BE87,6,1)))</f>
        <v/>
      </c>
      <c r="BV87" s="145" t="str">
        <f aca="false">IF(3&gt;BY87,"",VALUE(MID(BE87,7,1)))</f>
        <v/>
      </c>
      <c r="BW87" s="145" t="str">
        <f aca="false">IF(2&gt;BY87,"",VALUE(MID(BE87,8,1)))</f>
        <v/>
      </c>
      <c r="BX87" s="145" t="n">
        <f aca="false">IF(1&gt;BY87,"",VALUE(MID(BE87,9,1)))</f>
        <v>0</v>
      </c>
      <c r="BY87" s="147" t="n">
        <f aca="false">LEN(O87)</f>
        <v>1</v>
      </c>
      <c r="BZ87" s="143" t="str">
        <f aca="false">TEXT(P87,"000000000")</f>
        <v>000000000</v>
      </c>
      <c r="CA87" s="144" t="str">
        <f aca="false">MID(BZ87,1,1)</f>
        <v>0</v>
      </c>
      <c r="CB87" s="145" t="str">
        <f aca="false">MID(BZ87,2,1)</f>
        <v>0</v>
      </c>
      <c r="CC87" s="145" t="str">
        <f aca="false">MID(BZ87,3,1)</f>
        <v>0</v>
      </c>
      <c r="CD87" s="145" t="str">
        <f aca="false">MID(BZ87,4,1)</f>
        <v>0</v>
      </c>
      <c r="CE87" s="145" t="str">
        <f aca="false">MID(BZ87,5,1)</f>
        <v>0</v>
      </c>
      <c r="CF87" s="145" t="str">
        <f aca="false">MID(BZ87,6,1)</f>
        <v>0</v>
      </c>
      <c r="CG87" s="145" t="str">
        <f aca="false">MID(BZ87,7,1)</f>
        <v>0</v>
      </c>
      <c r="CH87" s="145" t="str">
        <f aca="false">MID(BZ87,8,1)</f>
        <v>0</v>
      </c>
      <c r="CI87" s="145" t="str">
        <f aca="false">MID(BZ87,9,1)</f>
        <v>0</v>
      </c>
      <c r="CJ87" s="146" t="n">
        <f aca="false">LEN(BZ87)</f>
        <v>9</v>
      </c>
      <c r="CK87" s="145" t="str">
        <f aca="false">IF(9&gt;CT87,"",VALUE(MID(BZ87,1,1)))</f>
        <v/>
      </c>
      <c r="CL87" s="145" t="str">
        <f aca="false">IF(8&gt;CT87,"",VALUE(MID(BZ87,2,1)))</f>
        <v/>
      </c>
      <c r="CM87" s="145" t="str">
        <f aca="false">IF(7&gt;CT87,"",VALUE(MID(BZ87,3,1)))</f>
        <v/>
      </c>
      <c r="CN87" s="145" t="str">
        <f aca="false">IF(6&gt;CT87,"",VALUE(MID(BZ87,4,1)))</f>
        <v/>
      </c>
      <c r="CO87" s="145" t="str">
        <f aca="false">IF(5&gt;CT87,"",VALUE(MID(BZ87,5,1)))</f>
        <v/>
      </c>
      <c r="CP87" s="145" t="str">
        <f aca="false">IF(4&gt;CT87,"",VALUE(MID(BZ87,6,1)))</f>
        <v/>
      </c>
      <c r="CQ87" s="145" t="str">
        <f aca="false">IF(3&gt;CT87,"",VALUE(MID(BZ87,7,1)))</f>
        <v/>
      </c>
      <c r="CR87" s="145" t="str">
        <f aca="false">IF(2&gt;CT87,"",VALUE(MID(BZ87,8,1)))</f>
        <v/>
      </c>
      <c r="CS87" s="145" t="n">
        <f aca="false">IF(1&gt;CT87,"",VALUE(MID(BZ87,9,1)))</f>
        <v>0</v>
      </c>
      <c r="CT87" s="147" t="n">
        <f aca="false">LEN(P87)</f>
        <v>1</v>
      </c>
    </row>
    <row r="88" customFormat="false" ht="21" hidden="true" customHeight="true" outlineLevel="0" collapsed="false">
      <c r="B88" s="148" t="s">
        <v>54</v>
      </c>
      <c r="C88" s="139" t="n">
        <v>2023</v>
      </c>
      <c r="D88" s="139" t="n">
        <v>1</v>
      </c>
      <c r="E88" s="139" t="n">
        <v>1</v>
      </c>
      <c r="F88" s="149" t="s">
        <v>55</v>
      </c>
      <c r="G88" s="149" t="s">
        <v>56</v>
      </c>
      <c r="H88" s="142" t="n">
        <v>8</v>
      </c>
      <c r="M88" s="42" t="n">
        <v>2</v>
      </c>
      <c r="N88" s="43" t="n">
        <f aca="false">SUM(P30:P42)</f>
        <v>0</v>
      </c>
      <c r="O88" s="44" t="n">
        <f aca="false">ROUNDDOWN(N88*I2/100,0)</f>
        <v>0</v>
      </c>
      <c r="P88" s="45" t="n">
        <f aca="false">SUM(N88:O88)</f>
        <v>0</v>
      </c>
      <c r="AJ88" s="150" t="str">
        <f aca="false">TEXT(N88,"000000000")</f>
        <v>000000000</v>
      </c>
      <c r="AK88" s="151" t="str">
        <f aca="false">MID(AJ88,1,1)</f>
        <v>0</v>
      </c>
      <c r="AL88" s="152" t="str">
        <f aca="false">MID(AJ88,2,1)</f>
        <v>0</v>
      </c>
      <c r="AM88" s="152" t="str">
        <f aca="false">MID(AJ88,3,1)</f>
        <v>0</v>
      </c>
      <c r="AN88" s="152" t="str">
        <f aca="false">MID(AJ88,4,1)</f>
        <v>0</v>
      </c>
      <c r="AO88" s="152" t="str">
        <f aca="false">MID(AJ88,5,1)</f>
        <v>0</v>
      </c>
      <c r="AP88" s="152" t="str">
        <f aca="false">MID(AJ88,6,1)</f>
        <v>0</v>
      </c>
      <c r="AQ88" s="152" t="str">
        <f aca="false">MID(AJ88,7,1)</f>
        <v>0</v>
      </c>
      <c r="AR88" s="152" t="str">
        <f aca="false">MID(AJ88,8,1)</f>
        <v>0</v>
      </c>
      <c r="AS88" s="152" t="str">
        <f aca="false">MID(AJ88,9,1)</f>
        <v>0</v>
      </c>
      <c r="AT88" s="153" t="n">
        <f aca="false">LEN(AJ88)</f>
        <v>9</v>
      </c>
      <c r="AU88" s="152" t="str">
        <f aca="false">IF(9&gt;BD88,"",VALUE(MID(AJ88,1,1)))</f>
        <v/>
      </c>
      <c r="AV88" s="152" t="str">
        <f aca="false">IF(8&gt;BD88,"",VALUE(MID(AJ88,2,1)))</f>
        <v/>
      </c>
      <c r="AW88" s="152" t="str">
        <f aca="false">IF(7&gt;BD88,"",VALUE(MID(AJ88,3,1)))</f>
        <v/>
      </c>
      <c r="AX88" s="152" t="str">
        <f aca="false">IF(6&gt;BD88,"",VALUE(MID(AJ88,4,1)))</f>
        <v/>
      </c>
      <c r="AY88" s="152" t="str">
        <f aca="false">IF(5&gt;BD88,"",VALUE(MID(AJ88,5,1)))</f>
        <v/>
      </c>
      <c r="AZ88" s="152" t="str">
        <f aca="false">IF(4&gt;BD88,"",VALUE(MID(AJ88,6,1)))</f>
        <v/>
      </c>
      <c r="BA88" s="152" t="str">
        <f aca="false">IF(3&gt;BD88,"",VALUE(MID(AJ88,7,1)))</f>
        <v/>
      </c>
      <c r="BB88" s="152" t="str">
        <f aca="false">IF(2&gt;BD88,"",VALUE(MID(AJ88,8,1)))</f>
        <v/>
      </c>
      <c r="BC88" s="152" t="n">
        <f aca="false">IF(1&gt;BD88,"",VALUE(MID(AJ88,9,1)))</f>
        <v>0</v>
      </c>
      <c r="BD88" s="154" t="n">
        <f aca="false">LEN(N88)</f>
        <v>1</v>
      </c>
      <c r="BE88" s="150" t="str">
        <f aca="false">TEXT(O88,"000000000")</f>
        <v>000000000</v>
      </c>
      <c r="BF88" s="151" t="str">
        <f aca="false">MID(BE88,1,1)</f>
        <v>0</v>
      </c>
      <c r="BG88" s="152" t="str">
        <f aca="false">MID(BE88,2,1)</f>
        <v>0</v>
      </c>
      <c r="BH88" s="152" t="str">
        <f aca="false">MID(BE88,3,1)</f>
        <v>0</v>
      </c>
      <c r="BI88" s="152" t="str">
        <f aca="false">MID(BE88,4,1)</f>
        <v>0</v>
      </c>
      <c r="BJ88" s="152" t="str">
        <f aca="false">MID(BE88,5,1)</f>
        <v>0</v>
      </c>
      <c r="BK88" s="152" t="str">
        <f aca="false">MID(BE88,6,1)</f>
        <v>0</v>
      </c>
      <c r="BL88" s="152" t="str">
        <f aca="false">MID(BE88,7,1)</f>
        <v>0</v>
      </c>
      <c r="BM88" s="152" t="str">
        <f aca="false">MID(BE88,8,1)</f>
        <v>0</v>
      </c>
      <c r="BN88" s="152" t="str">
        <f aca="false">MID(BE88,9,1)</f>
        <v>0</v>
      </c>
      <c r="BO88" s="153" t="n">
        <f aca="false">LEN(BE88)</f>
        <v>9</v>
      </c>
      <c r="BP88" s="152" t="str">
        <f aca="false">IF(9&gt;BY88,"",VALUE(MID(BE88,1,1)))</f>
        <v/>
      </c>
      <c r="BQ88" s="152" t="str">
        <f aca="false">IF(8&gt;BY88,"",VALUE(MID(BE88,2,1)))</f>
        <v/>
      </c>
      <c r="BR88" s="152" t="str">
        <f aca="false">IF(7&gt;BY88,"",VALUE(MID(BE88,3,1)))</f>
        <v/>
      </c>
      <c r="BS88" s="152" t="str">
        <f aca="false">IF(6&gt;BY88,"",VALUE(MID(BE88,4,1)))</f>
        <v/>
      </c>
      <c r="BT88" s="152" t="str">
        <f aca="false">IF(5&gt;BY88,"",VALUE(MID(BE88,5,1)))</f>
        <v/>
      </c>
      <c r="BU88" s="152" t="str">
        <f aca="false">IF(4&gt;BY88,"",VALUE(MID(BE88,6,1)))</f>
        <v/>
      </c>
      <c r="BV88" s="152" t="str">
        <f aca="false">IF(3&gt;BY88,"",VALUE(MID(BE88,7,1)))</f>
        <v/>
      </c>
      <c r="BW88" s="152" t="str">
        <f aca="false">IF(2&gt;BY88,"",VALUE(MID(BE88,8,1)))</f>
        <v/>
      </c>
      <c r="BX88" s="152" t="n">
        <f aca="false">IF(1&gt;BY88,"",VALUE(MID(BE88,9,1)))</f>
        <v>0</v>
      </c>
      <c r="BY88" s="154" t="n">
        <f aca="false">LEN(O88)</f>
        <v>1</v>
      </c>
      <c r="BZ88" s="150" t="str">
        <f aca="false">TEXT(P88,"000000000")</f>
        <v>000000000</v>
      </c>
      <c r="CA88" s="151" t="str">
        <f aca="false">MID(BZ88,1,1)</f>
        <v>0</v>
      </c>
      <c r="CB88" s="152" t="str">
        <f aca="false">MID(BZ88,2,1)</f>
        <v>0</v>
      </c>
      <c r="CC88" s="152" t="str">
        <f aca="false">MID(BZ88,3,1)</f>
        <v>0</v>
      </c>
      <c r="CD88" s="152" t="str">
        <f aca="false">MID(BZ88,4,1)</f>
        <v>0</v>
      </c>
      <c r="CE88" s="152" t="str">
        <f aca="false">MID(BZ88,5,1)</f>
        <v>0</v>
      </c>
      <c r="CF88" s="152" t="str">
        <f aca="false">MID(BZ88,6,1)</f>
        <v>0</v>
      </c>
      <c r="CG88" s="152" t="str">
        <f aca="false">MID(BZ88,7,1)</f>
        <v>0</v>
      </c>
      <c r="CH88" s="152" t="str">
        <f aca="false">MID(BZ88,8,1)</f>
        <v>0</v>
      </c>
      <c r="CI88" s="152" t="str">
        <f aca="false">MID(BZ88,9,1)</f>
        <v>0</v>
      </c>
      <c r="CJ88" s="153" t="n">
        <f aca="false">LEN(BZ88)</f>
        <v>9</v>
      </c>
      <c r="CK88" s="152" t="str">
        <f aca="false">IF(9&gt;CT88,"",VALUE(MID(BZ88,1,1)))</f>
        <v/>
      </c>
      <c r="CL88" s="152" t="str">
        <f aca="false">IF(8&gt;CT88,"",VALUE(MID(BZ88,2,1)))</f>
        <v/>
      </c>
      <c r="CM88" s="152" t="str">
        <f aca="false">IF(7&gt;CT88,"",VALUE(MID(BZ88,3,1)))</f>
        <v/>
      </c>
      <c r="CN88" s="152" t="str">
        <f aca="false">IF(6&gt;CT88,"",VALUE(MID(BZ88,4,1)))</f>
        <v/>
      </c>
      <c r="CO88" s="152" t="str">
        <f aca="false">IF(5&gt;CT88,"",VALUE(MID(BZ88,5,1)))</f>
        <v/>
      </c>
      <c r="CP88" s="152" t="str">
        <f aca="false">IF(4&gt;CT88,"",VALUE(MID(BZ88,6,1)))</f>
        <v/>
      </c>
      <c r="CQ88" s="152" t="str">
        <f aca="false">IF(3&gt;CT88,"",VALUE(MID(BZ88,7,1)))</f>
        <v/>
      </c>
      <c r="CR88" s="152" t="str">
        <f aca="false">IF(2&gt;CT88,"",VALUE(MID(BZ88,8,1)))</f>
        <v/>
      </c>
      <c r="CS88" s="152" t="n">
        <f aca="false">IF(1&gt;CT88,"",VALUE(MID(BZ88,9,1)))</f>
        <v>0</v>
      </c>
      <c r="CT88" s="154" t="n">
        <f aca="false">LEN(P88)</f>
        <v>1</v>
      </c>
    </row>
    <row r="89" customFormat="false" ht="21" hidden="true" customHeight="true" outlineLevel="0" collapsed="false">
      <c r="B89" s="138"/>
      <c r="C89" s="139" t="n">
        <v>2024</v>
      </c>
      <c r="D89" s="139" t="n">
        <v>2</v>
      </c>
      <c r="E89" s="139" t="n">
        <v>2</v>
      </c>
      <c r="F89" s="149" t="s">
        <v>57</v>
      </c>
      <c r="G89" s="149" t="s">
        <v>58</v>
      </c>
      <c r="H89" s="142" t="n">
        <v>10</v>
      </c>
      <c r="M89" s="42" t="n">
        <v>3</v>
      </c>
      <c r="N89" s="43" t="n">
        <f aca="false">SUM(P43:P55)</f>
        <v>0</v>
      </c>
      <c r="O89" s="44" t="n">
        <f aca="false">ROUNDDOWN(N89*I2/100,0)</f>
        <v>0</v>
      </c>
      <c r="P89" s="45" t="n">
        <f aca="false">SUM(N89:O89)</f>
        <v>0</v>
      </c>
      <c r="AJ89" s="150" t="str">
        <f aca="false">TEXT(N89,"000000000")</f>
        <v>000000000</v>
      </c>
      <c r="AK89" s="151" t="str">
        <f aca="false">MID(AJ89,1,1)</f>
        <v>0</v>
      </c>
      <c r="AL89" s="152" t="str">
        <f aca="false">MID(AJ89,2,1)</f>
        <v>0</v>
      </c>
      <c r="AM89" s="152" t="str">
        <f aca="false">MID(AJ89,3,1)</f>
        <v>0</v>
      </c>
      <c r="AN89" s="152" t="str">
        <f aca="false">MID(AJ89,4,1)</f>
        <v>0</v>
      </c>
      <c r="AO89" s="152" t="str">
        <f aca="false">MID(AJ89,5,1)</f>
        <v>0</v>
      </c>
      <c r="AP89" s="152" t="str">
        <f aca="false">MID(AJ89,6,1)</f>
        <v>0</v>
      </c>
      <c r="AQ89" s="152" t="str">
        <f aca="false">MID(AJ89,7,1)</f>
        <v>0</v>
      </c>
      <c r="AR89" s="152" t="str">
        <f aca="false">MID(AJ89,8,1)</f>
        <v>0</v>
      </c>
      <c r="AS89" s="152" t="str">
        <f aca="false">MID(AJ89,9,1)</f>
        <v>0</v>
      </c>
      <c r="AT89" s="153" t="n">
        <f aca="false">LEN(AJ89)</f>
        <v>9</v>
      </c>
      <c r="AU89" s="152" t="str">
        <f aca="false">IF(9&gt;BD89,"",VALUE(MID(AJ89,1,1)))</f>
        <v/>
      </c>
      <c r="AV89" s="152" t="str">
        <f aca="false">IF(8&gt;BD89,"",VALUE(MID(AJ89,2,1)))</f>
        <v/>
      </c>
      <c r="AW89" s="152" t="str">
        <f aca="false">IF(7&gt;BD89,"",VALUE(MID(AJ89,3,1)))</f>
        <v/>
      </c>
      <c r="AX89" s="152" t="str">
        <f aca="false">IF(6&gt;BD89,"",VALUE(MID(AJ89,4,1)))</f>
        <v/>
      </c>
      <c r="AY89" s="152" t="str">
        <f aca="false">IF(5&gt;BD89,"",VALUE(MID(AJ89,5,1)))</f>
        <v/>
      </c>
      <c r="AZ89" s="152" t="str">
        <f aca="false">IF(4&gt;BD89,"",VALUE(MID(AJ89,6,1)))</f>
        <v/>
      </c>
      <c r="BA89" s="152" t="str">
        <f aca="false">IF(3&gt;BD89,"",VALUE(MID(AJ89,7,1)))</f>
        <v/>
      </c>
      <c r="BB89" s="152" t="str">
        <f aca="false">IF(2&gt;BD89,"",VALUE(MID(AJ89,8,1)))</f>
        <v/>
      </c>
      <c r="BC89" s="152" t="n">
        <f aca="false">IF(1&gt;BD89,"",VALUE(MID(AJ89,9,1)))</f>
        <v>0</v>
      </c>
      <c r="BD89" s="154" t="n">
        <f aca="false">LEN(N89)</f>
        <v>1</v>
      </c>
      <c r="BE89" s="150" t="str">
        <f aca="false">TEXT(O89,"000000000")</f>
        <v>000000000</v>
      </c>
      <c r="BF89" s="151" t="str">
        <f aca="false">MID(BE89,1,1)</f>
        <v>0</v>
      </c>
      <c r="BG89" s="152" t="str">
        <f aca="false">MID(BE89,2,1)</f>
        <v>0</v>
      </c>
      <c r="BH89" s="152" t="str">
        <f aca="false">MID(BE89,3,1)</f>
        <v>0</v>
      </c>
      <c r="BI89" s="152" t="str">
        <f aca="false">MID(BE89,4,1)</f>
        <v>0</v>
      </c>
      <c r="BJ89" s="152" t="str">
        <f aca="false">MID(BE89,5,1)</f>
        <v>0</v>
      </c>
      <c r="BK89" s="152" t="str">
        <f aca="false">MID(BE89,6,1)</f>
        <v>0</v>
      </c>
      <c r="BL89" s="152" t="str">
        <f aca="false">MID(BE89,7,1)</f>
        <v>0</v>
      </c>
      <c r="BM89" s="152" t="str">
        <f aca="false">MID(BE89,8,1)</f>
        <v>0</v>
      </c>
      <c r="BN89" s="152" t="str">
        <f aca="false">MID(BE89,9,1)</f>
        <v>0</v>
      </c>
      <c r="BO89" s="153" t="n">
        <f aca="false">LEN(BE89)</f>
        <v>9</v>
      </c>
      <c r="BP89" s="152" t="str">
        <f aca="false">IF(9&gt;BY89,"",VALUE(MID(BE89,1,1)))</f>
        <v/>
      </c>
      <c r="BQ89" s="152" t="str">
        <f aca="false">IF(8&gt;BY89,"",VALUE(MID(BE89,2,1)))</f>
        <v/>
      </c>
      <c r="BR89" s="152" t="str">
        <f aca="false">IF(7&gt;BY89,"",VALUE(MID(BE89,3,1)))</f>
        <v/>
      </c>
      <c r="BS89" s="152" t="str">
        <f aca="false">IF(6&gt;BY89,"",VALUE(MID(BE89,4,1)))</f>
        <v/>
      </c>
      <c r="BT89" s="152" t="str">
        <f aca="false">IF(5&gt;BY89,"",VALUE(MID(BE89,5,1)))</f>
        <v/>
      </c>
      <c r="BU89" s="152" t="str">
        <f aca="false">IF(4&gt;BY89,"",VALUE(MID(BE89,6,1)))</f>
        <v/>
      </c>
      <c r="BV89" s="152" t="str">
        <f aca="false">IF(3&gt;BY89,"",VALUE(MID(BE89,7,1)))</f>
        <v/>
      </c>
      <c r="BW89" s="152" t="str">
        <f aca="false">IF(2&gt;BY89,"",VALUE(MID(BE89,8,1)))</f>
        <v/>
      </c>
      <c r="BX89" s="152" t="n">
        <f aca="false">IF(1&gt;BY89,"",VALUE(MID(BE89,9,1)))</f>
        <v>0</v>
      </c>
      <c r="BY89" s="154" t="n">
        <f aca="false">LEN(O89)</f>
        <v>1</v>
      </c>
      <c r="BZ89" s="150" t="str">
        <f aca="false">TEXT(P89,"000000000")</f>
        <v>000000000</v>
      </c>
      <c r="CA89" s="151" t="str">
        <f aca="false">MID(BZ89,1,1)</f>
        <v>0</v>
      </c>
      <c r="CB89" s="152" t="str">
        <f aca="false">MID(BZ89,2,1)</f>
        <v>0</v>
      </c>
      <c r="CC89" s="152" t="str">
        <f aca="false">MID(BZ89,3,1)</f>
        <v>0</v>
      </c>
      <c r="CD89" s="152" t="str">
        <f aca="false">MID(BZ89,4,1)</f>
        <v>0</v>
      </c>
      <c r="CE89" s="152" t="str">
        <f aca="false">MID(BZ89,5,1)</f>
        <v>0</v>
      </c>
      <c r="CF89" s="152" t="str">
        <f aca="false">MID(BZ89,6,1)</f>
        <v>0</v>
      </c>
      <c r="CG89" s="152" t="str">
        <f aca="false">MID(BZ89,7,1)</f>
        <v>0</v>
      </c>
      <c r="CH89" s="152" t="str">
        <f aca="false">MID(BZ89,8,1)</f>
        <v>0</v>
      </c>
      <c r="CI89" s="152" t="str">
        <f aca="false">MID(BZ89,9,1)</f>
        <v>0</v>
      </c>
      <c r="CJ89" s="153" t="n">
        <f aca="false">LEN(BZ89)</f>
        <v>9</v>
      </c>
      <c r="CK89" s="152" t="str">
        <f aca="false">IF(9&gt;CT89,"",VALUE(MID(BZ89,1,1)))</f>
        <v/>
      </c>
      <c r="CL89" s="152" t="str">
        <f aca="false">IF(8&gt;CT89,"",VALUE(MID(BZ89,2,1)))</f>
        <v/>
      </c>
      <c r="CM89" s="152" t="str">
        <f aca="false">IF(7&gt;CT89,"",VALUE(MID(BZ89,3,1)))</f>
        <v/>
      </c>
      <c r="CN89" s="152" t="str">
        <f aca="false">IF(6&gt;CT89,"",VALUE(MID(BZ89,4,1)))</f>
        <v/>
      </c>
      <c r="CO89" s="152" t="str">
        <f aca="false">IF(5&gt;CT89,"",VALUE(MID(BZ89,5,1)))</f>
        <v/>
      </c>
      <c r="CP89" s="152" t="str">
        <f aca="false">IF(4&gt;CT89,"",VALUE(MID(BZ89,6,1)))</f>
        <v/>
      </c>
      <c r="CQ89" s="152" t="str">
        <f aca="false">IF(3&gt;CT89,"",VALUE(MID(BZ89,7,1)))</f>
        <v/>
      </c>
      <c r="CR89" s="152" t="str">
        <f aca="false">IF(2&gt;CT89,"",VALUE(MID(BZ89,8,1)))</f>
        <v/>
      </c>
      <c r="CS89" s="152" t="n">
        <f aca="false">IF(1&gt;CT89,"",VALUE(MID(BZ89,9,1)))</f>
        <v>0</v>
      </c>
      <c r="CT89" s="154" t="n">
        <f aca="false">LEN(P89)</f>
        <v>1</v>
      </c>
    </row>
    <row r="90" customFormat="false" ht="21" hidden="true" customHeight="true" outlineLevel="0" collapsed="false">
      <c r="B90" s="138"/>
      <c r="C90" s="139" t="n">
        <v>2025</v>
      </c>
      <c r="D90" s="139" t="n">
        <v>3</v>
      </c>
      <c r="E90" s="139" t="n">
        <v>3</v>
      </c>
      <c r="F90" s="140"/>
      <c r="G90" s="149" t="s">
        <v>59</v>
      </c>
      <c r="H90" s="142"/>
      <c r="M90" s="42" t="n">
        <v>4</v>
      </c>
      <c r="N90" s="43" t="n">
        <f aca="false">SUM(P56:P68)</f>
        <v>0</v>
      </c>
      <c r="O90" s="44" t="n">
        <f aca="false">ROUNDDOWN(N90*I2/100,0)</f>
        <v>0</v>
      </c>
      <c r="P90" s="45" t="n">
        <f aca="false">SUM(N90:O90)</f>
        <v>0</v>
      </c>
      <c r="AJ90" s="150" t="str">
        <f aca="false">TEXT(N90,"000000000")</f>
        <v>000000000</v>
      </c>
      <c r="AK90" s="151" t="str">
        <f aca="false">MID(AJ90,1,1)</f>
        <v>0</v>
      </c>
      <c r="AL90" s="152" t="str">
        <f aca="false">MID(AJ90,2,1)</f>
        <v>0</v>
      </c>
      <c r="AM90" s="152" t="str">
        <f aca="false">MID(AJ90,3,1)</f>
        <v>0</v>
      </c>
      <c r="AN90" s="152" t="str">
        <f aca="false">MID(AJ90,4,1)</f>
        <v>0</v>
      </c>
      <c r="AO90" s="152" t="str">
        <f aca="false">MID(AJ90,5,1)</f>
        <v>0</v>
      </c>
      <c r="AP90" s="152" t="str">
        <f aca="false">MID(AJ90,6,1)</f>
        <v>0</v>
      </c>
      <c r="AQ90" s="152" t="str">
        <f aca="false">MID(AJ90,7,1)</f>
        <v>0</v>
      </c>
      <c r="AR90" s="152" t="str">
        <f aca="false">MID(AJ90,8,1)</f>
        <v>0</v>
      </c>
      <c r="AS90" s="152" t="str">
        <f aca="false">MID(AJ90,9,1)</f>
        <v>0</v>
      </c>
      <c r="AT90" s="153" t="n">
        <f aca="false">LEN(AJ90)</f>
        <v>9</v>
      </c>
      <c r="AU90" s="152" t="str">
        <f aca="false">IF(9&gt;BD90,"",VALUE(MID(AJ90,1,1)))</f>
        <v/>
      </c>
      <c r="AV90" s="152" t="str">
        <f aca="false">IF(8&gt;BD90,"",VALUE(MID(AJ90,2,1)))</f>
        <v/>
      </c>
      <c r="AW90" s="152" t="str">
        <f aca="false">IF(7&gt;BD90,"",VALUE(MID(AJ90,3,1)))</f>
        <v/>
      </c>
      <c r="AX90" s="152" t="str">
        <f aca="false">IF(6&gt;BD90,"",VALUE(MID(AJ90,4,1)))</f>
        <v/>
      </c>
      <c r="AY90" s="152" t="str">
        <f aca="false">IF(5&gt;BD90,"",VALUE(MID(AJ90,5,1)))</f>
        <v/>
      </c>
      <c r="AZ90" s="152" t="str">
        <f aca="false">IF(4&gt;BD90,"",VALUE(MID(AJ90,6,1)))</f>
        <v/>
      </c>
      <c r="BA90" s="152" t="str">
        <f aca="false">IF(3&gt;BD90,"",VALUE(MID(AJ90,7,1)))</f>
        <v/>
      </c>
      <c r="BB90" s="152" t="str">
        <f aca="false">IF(2&gt;BD90,"",VALUE(MID(AJ90,8,1)))</f>
        <v/>
      </c>
      <c r="BC90" s="152" t="n">
        <f aca="false">IF(1&gt;BD90,"",VALUE(MID(AJ90,9,1)))</f>
        <v>0</v>
      </c>
      <c r="BD90" s="154" t="n">
        <f aca="false">LEN(N90)</f>
        <v>1</v>
      </c>
      <c r="BE90" s="150" t="str">
        <f aca="false">TEXT(O90,"000000000")</f>
        <v>000000000</v>
      </c>
      <c r="BF90" s="151" t="str">
        <f aca="false">MID(BE90,1,1)</f>
        <v>0</v>
      </c>
      <c r="BG90" s="152" t="str">
        <f aca="false">MID(BE90,2,1)</f>
        <v>0</v>
      </c>
      <c r="BH90" s="152" t="str">
        <f aca="false">MID(BE90,3,1)</f>
        <v>0</v>
      </c>
      <c r="BI90" s="152" t="str">
        <f aca="false">MID(BE90,4,1)</f>
        <v>0</v>
      </c>
      <c r="BJ90" s="152" t="str">
        <f aca="false">MID(BE90,5,1)</f>
        <v>0</v>
      </c>
      <c r="BK90" s="152" t="str">
        <f aca="false">MID(BE90,6,1)</f>
        <v>0</v>
      </c>
      <c r="BL90" s="152" t="str">
        <f aca="false">MID(BE90,7,1)</f>
        <v>0</v>
      </c>
      <c r="BM90" s="152" t="str">
        <f aca="false">MID(BE90,8,1)</f>
        <v>0</v>
      </c>
      <c r="BN90" s="152" t="str">
        <f aca="false">MID(BE90,9,1)</f>
        <v>0</v>
      </c>
      <c r="BO90" s="153" t="n">
        <f aca="false">LEN(BE90)</f>
        <v>9</v>
      </c>
      <c r="BP90" s="152" t="str">
        <f aca="false">IF(9&gt;BY90,"",VALUE(MID(BE90,1,1)))</f>
        <v/>
      </c>
      <c r="BQ90" s="152" t="str">
        <f aca="false">IF(8&gt;BY90,"",VALUE(MID(BE90,2,1)))</f>
        <v/>
      </c>
      <c r="BR90" s="152" t="str">
        <f aca="false">IF(7&gt;BY90,"",VALUE(MID(BE90,3,1)))</f>
        <v/>
      </c>
      <c r="BS90" s="152" t="str">
        <f aca="false">IF(6&gt;BY90,"",VALUE(MID(BE90,4,1)))</f>
        <v/>
      </c>
      <c r="BT90" s="152" t="str">
        <f aca="false">IF(5&gt;BY90,"",VALUE(MID(BE90,5,1)))</f>
        <v/>
      </c>
      <c r="BU90" s="152" t="str">
        <f aca="false">IF(4&gt;BY90,"",VALUE(MID(BE90,6,1)))</f>
        <v/>
      </c>
      <c r="BV90" s="152" t="str">
        <f aca="false">IF(3&gt;BY90,"",VALUE(MID(BE90,7,1)))</f>
        <v/>
      </c>
      <c r="BW90" s="152" t="str">
        <f aca="false">IF(2&gt;BY90,"",VALUE(MID(BE90,8,1)))</f>
        <v/>
      </c>
      <c r="BX90" s="152" t="n">
        <f aca="false">IF(1&gt;BY90,"",VALUE(MID(BE90,9,1)))</f>
        <v>0</v>
      </c>
      <c r="BY90" s="154" t="n">
        <f aca="false">LEN(O90)</f>
        <v>1</v>
      </c>
      <c r="BZ90" s="150" t="str">
        <f aca="false">TEXT(P90,"000000000")</f>
        <v>000000000</v>
      </c>
      <c r="CA90" s="151" t="str">
        <f aca="false">MID(BZ90,1,1)</f>
        <v>0</v>
      </c>
      <c r="CB90" s="152" t="str">
        <f aca="false">MID(BZ90,2,1)</f>
        <v>0</v>
      </c>
      <c r="CC90" s="152" t="str">
        <f aca="false">MID(BZ90,3,1)</f>
        <v>0</v>
      </c>
      <c r="CD90" s="152" t="str">
        <f aca="false">MID(BZ90,4,1)</f>
        <v>0</v>
      </c>
      <c r="CE90" s="152" t="str">
        <f aca="false">MID(BZ90,5,1)</f>
        <v>0</v>
      </c>
      <c r="CF90" s="152" t="str">
        <f aca="false">MID(BZ90,6,1)</f>
        <v>0</v>
      </c>
      <c r="CG90" s="152" t="str">
        <f aca="false">MID(BZ90,7,1)</f>
        <v>0</v>
      </c>
      <c r="CH90" s="152" t="str">
        <f aca="false">MID(BZ90,8,1)</f>
        <v>0</v>
      </c>
      <c r="CI90" s="152" t="str">
        <f aca="false">MID(BZ90,9,1)</f>
        <v>0</v>
      </c>
      <c r="CJ90" s="153" t="n">
        <f aca="false">LEN(BZ90)</f>
        <v>9</v>
      </c>
      <c r="CK90" s="152" t="str">
        <f aca="false">IF(9&gt;CT90,"",VALUE(MID(BZ90,1,1)))</f>
        <v/>
      </c>
      <c r="CL90" s="152" t="str">
        <f aca="false">IF(8&gt;CT90,"",VALUE(MID(BZ90,2,1)))</f>
        <v/>
      </c>
      <c r="CM90" s="152" t="str">
        <f aca="false">IF(7&gt;CT90,"",VALUE(MID(BZ90,3,1)))</f>
        <v/>
      </c>
      <c r="CN90" s="152" t="str">
        <f aca="false">IF(6&gt;CT90,"",VALUE(MID(BZ90,4,1)))</f>
        <v/>
      </c>
      <c r="CO90" s="152" t="str">
        <f aca="false">IF(5&gt;CT90,"",VALUE(MID(BZ90,5,1)))</f>
        <v/>
      </c>
      <c r="CP90" s="152" t="str">
        <f aca="false">IF(4&gt;CT90,"",VALUE(MID(BZ90,6,1)))</f>
        <v/>
      </c>
      <c r="CQ90" s="152" t="str">
        <f aca="false">IF(3&gt;CT90,"",VALUE(MID(BZ90,7,1)))</f>
        <v/>
      </c>
      <c r="CR90" s="152" t="str">
        <f aca="false">IF(2&gt;CT90,"",VALUE(MID(BZ90,8,1)))</f>
        <v/>
      </c>
      <c r="CS90" s="152" t="n">
        <f aca="false">IF(1&gt;CT90,"",VALUE(MID(BZ90,9,1)))</f>
        <v>0</v>
      </c>
      <c r="CT90" s="154" t="n">
        <f aca="false">LEN(P90)</f>
        <v>1</v>
      </c>
    </row>
    <row r="91" customFormat="false" ht="21" hidden="true" customHeight="true" outlineLevel="0" collapsed="false">
      <c r="B91" s="138"/>
      <c r="C91" s="139" t="n">
        <v>2026</v>
      </c>
      <c r="D91" s="139" t="n">
        <v>4</v>
      </c>
      <c r="E91" s="139" t="n">
        <v>4</v>
      </c>
      <c r="F91" s="140"/>
      <c r="G91" s="141" t="s">
        <v>60</v>
      </c>
      <c r="H91" s="142"/>
      <c r="M91" s="42" t="n">
        <v>5</v>
      </c>
      <c r="N91" s="43" t="n">
        <f aca="false">SUM(P69:P81)</f>
        <v>0</v>
      </c>
      <c r="O91" s="44" t="n">
        <f aca="false">ROUNDDOWN(N91*I2/100,0)</f>
        <v>0</v>
      </c>
      <c r="P91" s="45" t="n">
        <f aca="false">SUM(N91:O91)</f>
        <v>0</v>
      </c>
      <c r="AJ91" s="150" t="str">
        <f aca="false">TEXT(N91,"000000000")</f>
        <v>000000000</v>
      </c>
      <c r="AK91" s="151" t="str">
        <f aca="false">MID(AJ91,1,1)</f>
        <v>0</v>
      </c>
      <c r="AL91" s="152" t="str">
        <f aca="false">MID(AJ91,2,1)</f>
        <v>0</v>
      </c>
      <c r="AM91" s="152" t="str">
        <f aca="false">MID(AJ91,3,1)</f>
        <v>0</v>
      </c>
      <c r="AN91" s="152" t="str">
        <f aca="false">MID(AJ91,4,1)</f>
        <v>0</v>
      </c>
      <c r="AO91" s="152" t="str">
        <f aca="false">MID(AJ91,5,1)</f>
        <v>0</v>
      </c>
      <c r="AP91" s="152" t="str">
        <f aca="false">MID(AJ91,6,1)</f>
        <v>0</v>
      </c>
      <c r="AQ91" s="152" t="str">
        <f aca="false">MID(AJ91,7,1)</f>
        <v>0</v>
      </c>
      <c r="AR91" s="152" t="str">
        <f aca="false">MID(AJ91,8,1)</f>
        <v>0</v>
      </c>
      <c r="AS91" s="152" t="str">
        <f aca="false">MID(AJ91,9,1)</f>
        <v>0</v>
      </c>
      <c r="AT91" s="153" t="n">
        <f aca="false">LEN(AJ91)</f>
        <v>9</v>
      </c>
      <c r="AU91" s="152" t="str">
        <f aca="false">IF(9&gt;BD91,"",VALUE(MID(AJ91,1,1)))</f>
        <v/>
      </c>
      <c r="AV91" s="152" t="str">
        <f aca="false">IF(8&gt;BD91,"",VALUE(MID(AJ91,2,1)))</f>
        <v/>
      </c>
      <c r="AW91" s="152" t="str">
        <f aca="false">IF(7&gt;BD91,"",VALUE(MID(AJ91,3,1)))</f>
        <v/>
      </c>
      <c r="AX91" s="152" t="str">
        <f aca="false">IF(6&gt;BD91,"",VALUE(MID(AJ91,4,1)))</f>
        <v/>
      </c>
      <c r="AY91" s="152" t="str">
        <f aca="false">IF(5&gt;BD91,"",VALUE(MID(AJ91,5,1)))</f>
        <v/>
      </c>
      <c r="AZ91" s="152" t="str">
        <f aca="false">IF(4&gt;BD91,"",VALUE(MID(AJ91,6,1)))</f>
        <v/>
      </c>
      <c r="BA91" s="152" t="str">
        <f aca="false">IF(3&gt;BD91,"",VALUE(MID(AJ91,7,1)))</f>
        <v/>
      </c>
      <c r="BB91" s="152" t="str">
        <f aca="false">IF(2&gt;BD91,"",VALUE(MID(AJ91,8,1)))</f>
        <v/>
      </c>
      <c r="BC91" s="152" t="n">
        <f aca="false">IF(1&gt;BD91,"",VALUE(MID(AJ91,9,1)))</f>
        <v>0</v>
      </c>
      <c r="BD91" s="154" t="n">
        <f aca="false">LEN(N91)</f>
        <v>1</v>
      </c>
      <c r="BE91" s="150" t="str">
        <f aca="false">TEXT(O91,"000000000")</f>
        <v>000000000</v>
      </c>
      <c r="BF91" s="151" t="str">
        <f aca="false">MID(BE91,1,1)</f>
        <v>0</v>
      </c>
      <c r="BG91" s="152" t="str">
        <f aca="false">MID(BE91,2,1)</f>
        <v>0</v>
      </c>
      <c r="BH91" s="152" t="str">
        <f aca="false">MID(BE91,3,1)</f>
        <v>0</v>
      </c>
      <c r="BI91" s="152" t="str">
        <f aca="false">MID(BE91,4,1)</f>
        <v>0</v>
      </c>
      <c r="BJ91" s="152" t="str">
        <f aca="false">MID(BE91,5,1)</f>
        <v>0</v>
      </c>
      <c r="BK91" s="152" t="str">
        <f aca="false">MID(BE91,6,1)</f>
        <v>0</v>
      </c>
      <c r="BL91" s="152" t="str">
        <f aca="false">MID(BE91,7,1)</f>
        <v>0</v>
      </c>
      <c r="BM91" s="152" t="str">
        <f aca="false">MID(BE91,8,1)</f>
        <v>0</v>
      </c>
      <c r="BN91" s="152" t="str">
        <f aca="false">MID(BE91,9,1)</f>
        <v>0</v>
      </c>
      <c r="BO91" s="153" t="n">
        <f aca="false">LEN(BE91)</f>
        <v>9</v>
      </c>
      <c r="BP91" s="152" t="str">
        <f aca="false">IF(9&gt;BY91,"",VALUE(MID(BE91,1,1)))</f>
        <v/>
      </c>
      <c r="BQ91" s="152" t="str">
        <f aca="false">IF(8&gt;BY91,"",VALUE(MID(BE91,2,1)))</f>
        <v/>
      </c>
      <c r="BR91" s="152" t="str">
        <f aca="false">IF(7&gt;BY91,"",VALUE(MID(BE91,3,1)))</f>
        <v/>
      </c>
      <c r="BS91" s="152" t="str">
        <f aca="false">IF(6&gt;BY91,"",VALUE(MID(BE91,4,1)))</f>
        <v/>
      </c>
      <c r="BT91" s="152" t="str">
        <f aca="false">IF(5&gt;BY91,"",VALUE(MID(BE91,5,1)))</f>
        <v/>
      </c>
      <c r="BU91" s="152" t="str">
        <f aca="false">IF(4&gt;BY91,"",VALUE(MID(BE91,6,1)))</f>
        <v/>
      </c>
      <c r="BV91" s="152" t="str">
        <f aca="false">IF(3&gt;BY91,"",VALUE(MID(BE91,7,1)))</f>
        <v/>
      </c>
      <c r="BW91" s="152" t="str">
        <f aca="false">IF(2&gt;BY91,"",VALUE(MID(BE91,8,1)))</f>
        <v/>
      </c>
      <c r="BX91" s="152" t="n">
        <f aca="false">IF(1&gt;BY91,"",VALUE(MID(BE91,9,1)))</f>
        <v>0</v>
      </c>
      <c r="BY91" s="154" t="n">
        <f aca="false">LEN(O91)</f>
        <v>1</v>
      </c>
      <c r="BZ91" s="150" t="str">
        <f aca="false">TEXT(P91,"000000000")</f>
        <v>000000000</v>
      </c>
      <c r="CA91" s="151" t="str">
        <f aca="false">MID(BZ91,1,1)</f>
        <v>0</v>
      </c>
      <c r="CB91" s="152" t="str">
        <f aca="false">MID(BZ91,2,1)</f>
        <v>0</v>
      </c>
      <c r="CC91" s="152" t="str">
        <f aca="false">MID(BZ91,3,1)</f>
        <v>0</v>
      </c>
      <c r="CD91" s="152" t="str">
        <f aca="false">MID(BZ91,4,1)</f>
        <v>0</v>
      </c>
      <c r="CE91" s="152" t="str">
        <f aca="false">MID(BZ91,5,1)</f>
        <v>0</v>
      </c>
      <c r="CF91" s="152" t="str">
        <f aca="false">MID(BZ91,6,1)</f>
        <v>0</v>
      </c>
      <c r="CG91" s="152" t="str">
        <f aca="false">MID(BZ91,7,1)</f>
        <v>0</v>
      </c>
      <c r="CH91" s="152" t="str">
        <f aca="false">MID(BZ91,8,1)</f>
        <v>0</v>
      </c>
      <c r="CI91" s="152" t="str">
        <f aca="false">MID(BZ91,9,1)</f>
        <v>0</v>
      </c>
      <c r="CJ91" s="153" t="n">
        <f aca="false">LEN(BZ91)</f>
        <v>9</v>
      </c>
      <c r="CK91" s="152" t="str">
        <f aca="false">IF(9&gt;CT91,"",VALUE(MID(BZ91,1,1)))</f>
        <v/>
      </c>
      <c r="CL91" s="152" t="str">
        <f aca="false">IF(8&gt;CT91,"",VALUE(MID(BZ91,2,1)))</f>
        <v/>
      </c>
      <c r="CM91" s="152" t="str">
        <f aca="false">IF(7&gt;CT91,"",VALUE(MID(BZ91,3,1)))</f>
        <v/>
      </c>
      <c r="CN91" s="152" t="str">
        <f aca="false">IF(6&gt;CT91,"",VALUE(MID(BZ91,4,1)))</f>
        <v/>
      </c>
      <c r="CO91" s="152" t="str">
        <f aca="false">IF(5&gt;CT91,"",VALUE(MID(BZ91,5,1)))</f>
        <v/>
      </c>
      <c r="CP91" s="152" t="str">
        <f aca="false">IF(4&gt;CT91,"",VALUE(MID(BZ91,6,1)))</f>
        <v/>
      </c>
      <c r="CQ91" s="152" t="str">
        <f aca="false">IF(3&gt;CT91,"",VALUE(MID(BZ91,7,1)))</f>
        <v/>
      </c>
      <c r="CR91" s="152" t="str">
        <f aca="false">IF(2&gt;CT91,"",VALUE(MID(BZ91,8,1)))</f>
        <v/>
      </c>
      <c r="CS91" s="152" t="n">
        <f aca="false">IF(1&gt;CT91,"",VALUE(MID(BZ91,9,1)))</f>
        <v>0</v>
      </c>
      <c r="CT91" s="154" t="n">
        <f aca="false">LEN(P91)</f>
        <v>1</v>
      </c>
    </row>
    <row r="92" customFormat="false" ht="21" hidden="true" customHeight="true" outlineLevel="0" collapsed="false">
      <c r="B92" s="138"/>
      <c r="C92" s="139" t="n">
        <v>2027</v>
      </c>
      <c r="D92" s="139" t="n">
        <v>5</v>
      </c>
      <c r="E92" s="139" t="n">
        <v>5</v>
      </c>
      <c r="F92" s="140"/>
      <c r="G92" s="149" t="s">
        <v>61</v>
      </c>
      <c r="H92" s="142"/>
      <c r="M92" s="51" t="s">
        <v>28</v>
      </c>
      <c r="N92" s="52" t="n">
        <f aca="false">SUM(N87:N91)</f>
        <v>0</v>
      </c>
      <c r="O92" s="53" t="n">
        <f aca="false">ROUNDDOWN(N92*I2/100,0)</f>
        <v>0</v>
      </c>
      <c r="P92" s="54" t="n">
        <f aca="false">SUM(N92:O92)</f>
        <v>0</v>
      </c>
      <c r="AJ92" s="133" t="str">
        <f aca="false">TEXT(N92,"000000000")</f>
        <v>000000000</v>
      </c>
      <c r="AK92" s="134" t="str">
        <f aca="false">MID(AJ92,1,1)</f>
        <v>0</v>
      </c>
      <c r="AL92" s="135" t="str">
        <f aca="false">MID(AJ92,2,1)</f>
        <v>0</v>
      </c>
      <c r="AM92" s="135" t="str">
        <f aca="false">MID(AJ92,3,1)</f>
        <v>0</v>
      </c>
      <c r="AN92" s="135" t="str">
        <f aca="false">MID(AJ92,4,1)</f>
        <v>0</v>
      </c>
      <c r="AO92" s="135" t="str">
        <f aca="false">MID(AJ92,5,1)</f>
        <v>0</v>
      </c>
      <c r="AP92" s="135" t="str">
        <f aca="false">MID(AJ92,6,1)</f>
        <v>0</v>
      </c>
      <c r="AQ92" s="135" t="str">
        <f aca="false">MID(AJ92,7,1)</f>
        <v>0</v>
      </c>
      <c r="AR92" s="135" t="str">
        <f aca="false">MID(AJ92,8,1)</f>
        <v>0</v>
      </c>
      <c r="AS92" s="135" t="str">
        <f aca="false">MID(AJ92,9,1)</f>
        <v>0</v>
      </c>
      <c r="AT92" s="74" t="n">
        <f aca="false">LEN(AJ92)</f>
        <v>9</v>
      </c>
      <c r="AU92" s="135" t="str">
        <f aca="false">IF(9&gt;BD92,"",VALUE(MID(AJ92,1,1)))</f>
        <v/>
      </c>
      <c r="AV92" s="135" t="str">
        <f aca="false">IF(8&gt;BD92,"",VALUE(MID(AJ92,2,1)))</f>
        <v/>
      </c>
      <c r="AW92" s="135" t="str">
        <f aca="false">IF(7&gt;BD92,"",VALUE(MID(AJ92,3,1)))</f>
        <v/>
      </c>
      <c r="AX92" s="135" t="str">
        <f aca="false">IF(6&gt;BD92,"",VALUE(MID(AJ92,4,1)))</f>
        <v/>
      </c>
      <c r="AY92" s="135" t="str">
        <f aca="false">IF(5&gt;BD92,"",VALUE(MID(AJ92,5,1)))</f>
        <v/>
      </c>
      <c r="AZ92" s="135" t="str">
        <f aca="false">IF(4&gt;BD92,"",VALUE(MID(AJ92,6,1)))</f>
        <v/>
      </c>
      <c r="BA92" s="135" t="str">
        <f aca="false">IF(3&gt;BD92,"",VALUE(MID(AJ92,7,1)))</f>
        <v/>
      </c>
      <c r="BB92" s="135" t="str">
        <f aca="false">IF(2&gt;BD92,"",VALUE(MID(AJ92,8,1)))</f>
        <v/>
      </c>
      <c r="BC92" s="135" t="n">
        <f aca="false">IF(1&gt;BD92,"",VALUE(MID(AJ92,9,1)))</f>
        <v>0</v>
      </c>
      <c r="BD92" s="75" t="n">
        <f aca="false">LEN(N92)</f>
        <v>1</v>
      </c>
      <c r="BE92" s="133" t="str">
        <f aca="false">TEXT(O92,"000000000")</f>
        <v>000000000</v>
      </c>
      <c r="BF92" s="134" t="str">
        <f aca="false">MID(BE92,1,1)</f>
        <v>0</v>
      </c>
      <c r="BG92" s="135" t="str">
        <f aca="false">MID(BE92,2,1)</f>
        <v>0</v>
      </c>
      <c r="BH92" s="135" t="str">
        <f aca="false">MID(BE92,3,1)</f>
        <v>0</v>
      </c>
      <c r="BI92" s="135" t="str">
        <f aca="false">MID(BE92,4,1)</f>
        <v>0</v>
      </c>
      <c r="BJ92" s="135" t="str">
        <f aca="false">MID(BE92,5,1)</f>
        <v>0</v>
      </c>
      <c r="BK92" s="135" t="str">
        <f aca="false">MID(BE92,6,1)</f>
        <v>0</v>
      </c>
      <c r="BL92" s="135" t="str">
        <f aca="false">MID(BE92,7,1)</f>
        <v>0</v>
      </c>
      <c r="BM92" s="135" t="str">
        <f aca="false">MID(BE92,8,1)</f>
        <v>0</v>
      </c>
      <c r="BN92" s="135" t="str">
        <f aca="false">MID(BE92,9,1)</f>
        <v>0</v>
      </c>
      <c r="BO92" s="74" t="n">
        <f aca="false">LEN(BE92)</f>
        <v>9</v>
      </c>
      <c r="BP92" s="135" t="str">
        <f aca="false">IF(9&gt;BY92,"",VALUE(MID(BE92,1,1)))</f>
        <v/>
      </c>
      <c r="BQ92" s="135" t="str">
        <f aca="false">IF(8&gt;BY92,"",VALUE(MID(BE92,2,1)))</f>
        <v/>
      </c>
      <c r="BR92" s="135" t="str">
        <f aca="false">IF(7&gt;BY92,"",VALUE(MID(BE92,3,1)))</f>
        <v/>
      </c>
      <c r="BS92" s="135" t="str">
        <f aca="false">IF(6&gt;BY92,"",VALUE(MID(BE92,4,1)))</f>
        <v/>
      </c>
      <c r="BT92" s="135" t="str">
        <f aca="false">IF(5&gt;BY92,"",VALUE(MID(BE92,5,1)))</f>
        <v/>
      </c>
      <c r="BU92" s="135" t="str">
        <f aca="false">IF(4&gt;BY92,"",VALUE(MID(BE92,6,1)))</f>
        <v/>
      </c>
      <c r="BV92" s="135" t="str">
        <f aca="false">IF(3&gt;BY92,"",VALUE(MID(BE92,7,1)))</f>
        <v/>
      </c>
      <c r="BW92" s="135" t="str">
        <f aca="false">IF(2&gt;BY92,"",VALUE(MID(BE92,8,1)))</f>
        <v/>
      </c>
      <c r="BX92" s="135" t="n">
        <f aca="false">IF(1&gt;BY92,"",VALUE(MID(BE92,9,1)))</f>
        <v>0</v>
      </c>
      <c r="BY92" s="75" t="n">
        <f aca="false">LEN(O92)</f>
        <v>1</v>
      </c>
      <c r="BZ92" s="133" t="str">
        <f aca="false">TEXT(P92,"000000000")</f>
        <v>000000000</v>
      </c>
      <c r="CA92" s="134" t="str">
        <f aca="false">MID(BZ92,1,1)</f>
        <v>0</v>
      </c>
      <c r="CB92" s="135" t="str">
        <f aca="false">MID(BZ92,2,1)</f>
        <v>0</v>
      </c>
      <c r="CC92" s="135" t="str">
        <f aca="false">MID(BZ92,3,1)</f>
        <v>0</v>
      </c>
      <c r="CD92" s="135" t="str">
        <f aca="false">MID(BZ92,4,1)</f>
        <v>0</v>
      </c>
      <c r="CE92" s="135" t="str">
        <f aca="false">MID(BZ92,5,1)</f>
        <v>0</v>
      </c>
      <c r="CF92" s="135" t="str">
        <f aca="false">MID(BZ92,6,1)</f>
        <v>0</v>
      </c>
      <c r="CG92" s="135" t="str">
        <f aca="false">MID(BZ92,7,1)</f>
        <v>0</v>
      </c>
      <c r="CH92" s="135" t="str">
        <f aca="false">MID(BZ92,8,1)</f>
        <v>0</v>
      </c>
      <c r="CI92" s="135" t="str">
        <f aca="false">MID(BZ92,9,1)</f>
        <v>0</v>
      </c>
      <c r="CJ92" s="74" t="n">
        <f aca="false">LEN(BZ92)</f>
        <v>9</v>
      </c>
      <c r="CK92" s="135" t="str">
        <f aca="false">IF(9&gt;CT92,"",VALUE(MID(BZ92,1,1)))</f>
        <v/>
      </c>
      <c r="CL92" s="135" t="str">
        <f aca="false">IF(8&gt;CT92,"",VALUE(MID(BZ92,2,1)))</f>
        <v/>
      </c>
      <c r="CM92" s="135" t="str">
        <f aca="false">IF(7&gt;CT92,"",VALUE(MID(BZ92,3,1)))</f>
        <v/>
      </c>
      <c r="CN92" s="135" t="str">
        <f aca="false">IF(6&gt;CT92,"",VALUE(MID(BZ92,4,1)))</f>
        <v/>
      </c>
      <c r="CO92" s="135" t="str">
        <f aca="false">IF(5&gt;CT92,"",VALUE(MID(BZ92,5,1)))</f>
        <v/>
      </c>
      <c r="CP92" s="135" t="str">
        <f aca="false">IF(4&gt;CT92,"",VALUE(MID(BZ92,6,1)))</f>
        <v/>
      </c>
      <c r="CQ92" s="135" t="str">
        <f aca="false">IF(3&gt;CT92,"",VALUE(MID(BZ92,7,1)))</f>
        <v/>
      </c>
      <c r="CR92" s="135" t="str">
        <f aca="false">IF(2&gt;CT92,"",VALUE(MID(BZ92,8,1)))</f>
        <v/>
      </c>
      <c r="CS92" s="135" t="n">
        <f aca="false">IF(1&gt;CT92,"",VALUE(MID(BZ92,9,1)))</f>
        <v>0</v>
      </c>
      <c r="CT92" s="75" t="n">
        <f aca="false">LEN(P92)</f>
        <v>1</v>
      </c>
    </row>
    <row r="93" customFormat="false" ht="21" hidden="true" customHeight="true" outlineLevel="0" collapsed="false">
      <c r="B93" s="138"/>
      <c r="C93" s="139" t="n">
        <v>2028</v>
      </c>
      <c r="D93" s="139" t="n">
        <v>6</v>
      </c>
      <c r="E93" s="139" t="n">
        <v>6</v>
      </c>
      <c r="F93" s="140"/>
      <c r="G93" s="149" t="s">
        <v>62</v>
      </c>
      <c r="H93" s="142"/>
    </row>
    <row r="94" customFormat="false" ht="21" hidden="true" customHeight="true" outlineLevel="0" collapsed="false">
      <c r="B94" s="138"/>
      <c r="C94" s="139" t="n">
        <v>2029</v>
      </c>
      <c r="D94" s="139" t="n">
        <v>7</v>
      </c>
      <c r="E94" s="139" t="n">
        <v>7</v>
      </c>
      <c r="F94" s="140"/>
      <c r="G94" s="149" t="s">
        <v>63</v>
      </c>
      <c r="H94" s="142"/>
    </row>
    <row r="95" customFormat="false" ht="21" hidden="true" customHeight="true" outlineLevel="0" collapsed="false">
      <c r="B95" s="138"/>
      <c r="C95" s="139" t="n">
        <v>2030</v>
      </c>
      <c r="D95" s="139" t="n">
        <v>8</v>
      </c>
      <c r="E95" s="139" t="n">
        <v>8</v>
      </c>
      <c r="F95" s="140"/>
      <c r="G95" s="149" t="s">
        <v>64</v>
      </c>
      <c r="H95" s="142"/>
    </row>
    <row r="96" customFormat="false" ht="21" hidden="true" customHeight="true" outlineLevel="0" collapsed="false">
      <c r="B96" s="138"/>
      <c r="C96" s="139" t="n">
        <v>2031</v>
      </c>
      <c r="D96" s="139" t="n">
        <v>9</v>
      </c>
      <c r="E96" s="139" t="n">
        <v>9</v>
      </c>
      <c r="F96" s="140"/>
      <c r="G96" s="149" t="s">
        <v>65</v>
      </c>
      <c r="H96" s="142"/>
    </row>
    <row r="97" customFormat="false" ht="21" hidden="true" customHeight="true" outlineLevel="0" collapsed="false">
      <c r="B97" s="138"/>
      <c r="C97" s="139" t="n">
        <v>2032</v>
      </c>
      <c r="D97" s="139" t="n">
        <v>10</v>
      </c>
      <c r="E97" s="139" t="n">
        <v>10</v>
      </c>
      <c r="F97" s="140"/>
      <c r="G97" s="141"/>
      <c r="H97" s="142"/>
    </row>
    <row r="98" customFormat="false" ht="21" hidden="true" customHeight="true" outlineLevel="0" collapsed="false">
      <c r="B98" s="138"/>
      <c r="C98" s="139" t="n">
        <v>2033</v>
      </c>
      <c r="D98" s="139" t="n">
        <v>11</v>
      </c>
      <c r="E98" s="139" t="n">
        <v>11</v>
      </c>
      <c r="F98" s="140"/>
      <c r="G98" s="141"/>
      <c r="H98" s="142"/>
    </row>
    <row r="99" customFormat="false" ht="21" hidden="true" customHeight="true" outlineLevel="0" collapsed="false">
      <c r="B99" s="138"/>
      <c r="C99" s="139" t="n">
        <v>2034</v>
      </c>
      <c r="D99" s="139" t="n">
        <v>12</v>
      </c>
      <c r="E99" s="139" t="n">
        <v>12</v>
      </c>
      <c r="F99" s="140"/>
      <c r="G99" s="141"/>
      <c r="H99" s="142"/>
    </row>
    <row r="100" customFormat="false" ht="21" hidden="true" customHeight="true" outlineLevel="0" collapsed="false">
      <c r="B100" s="138"/>
      <c r="C100" s="139" t="n">
        <v>2035</v>
      </c>
      <c r="D100" s="139"/>
      <c r="E100" s="139" t="n">
        <v>13</v>
      </c>
      <c r="F100" s="140"/>
      <c r="G100" s="141"/>
      <c r="H100" s="142"/>
    </row>
    <row r="101" customFormat="false" ht="21" hidden="true" customHeight="true" outlineLevel="0" collapsed="false">
      <c r="B101" s="138"/>
      <c r="C101" s="139" t="n">
        <v>2036</v>
      </c>
      <c r="D101" s="139"/>
      <c r="E101" s="139" t="n">
        <v>14</v>
      </c>
      <c r="F101" s="140"/>
      <c r="G101" s="141"/>
      <c r="H101" s="142"/>
    </row>
    <row r="102" customFormat="false" ht="21" hidden="true" customHeight="true" outlineLevel="0" collapsed="false">
      <c r="B102" s="138"/>
      <c r="C102" s="139" t="n">
        <v>2037</v>
      </c>
      <c r="D102" s="139"/>
      <c r="E102" s="139" t="n">
        <v>15</v>
      </c>
      <c r="F102" s="140"/>
      <c r="G102" s="141"/>
      <c r="H102" s="142"/>
    </row>
    <row r="103" customFormat="false" ht="21" hidden="true" customHeight="true" outlineLevel="0" collapsed="false">
      <c r="B103" s="138"/>
      <c r="C103" s="139" t="n">
        <v>2038</v>
      </c>
      <c r="D103" s="139"/>
      <c r="E103" s="139" t="n">
        <v>16</v>
      </c>
      <c r="F103" s="140"/>
      <c r="G103" s="141"/>
      <c r="H103" s="142"/>
    </row>
    <row r="104" customFormat="false" ht="21" hidden="true" customHeight="true" outlineLevel="0" collapsed="false">
      <c r="B104" s="138"/>
      <c r="C104" s="139" t="n">
        <v>2039</v>
      </c>
      <c r="D104" s="139"/>
      <c r="E104" s="139" t="n">
        <v>17</v>
      </c>
      <c r="F104" s="140"/>
      <c r="G104" s="141"/>
      <c r="H104" s="142"/>
    </row>
    <row r="105" customFormat="false" ht="21" hidden="true" customHeight="true" outlineLevel="0" collapsed="false">
      <c r="B105" s="138"/>
      <c r="C105" s="139" t="n">
        <v>2040</v>
      </c>
      <c r="D105" s="139"/>
      <c r="E105" s="139" t="n">
        <v>18</v>
      </c>
      <c r="F105" s="140"/>
      <c r="G105" s="141"/>
      <c r="H105" s="142"/>
    </row>
    <row r="106" customFormat="false" ht="21" hidden="true" customHeight="true" outlineLevel="0" collapsed="false">
      <c r="B106" s="138"/>
      <c r="C106" s="139"/>
      <c r="D106" s="139"/>
      <c r="E106" s="139" t="n">
        <v>19</v>
      </c>
      <c r="F106" s="140"/>
      <c r="G106" s="141"/>
      <c r="H106" s="142"/>
    </row>
    <row r="107" customFormat="false" ht="21" hidden="true" customHeight="true" outlineLevel="0" collapsed="false">
      <c r="B107" s="138"/>
      <c r="C107" s="139"/>
      <c r="D107" s="139"/>
      <c r="E107" s="139" t="n">
        <v>20</v>
      </c>
      <c r="F107" s="140"/>
      <c r="G107" s="141"/>
      <c r="H107" s="142"/>
    </row>
    <row r="108" customFormat="false" ht="21" hidden="true" customHeight="true" outlineLevel="0" collapsed="false">
      <c r="B108" s="138"/>
      <c r="C108" s="139"/>
      <c r="D108" s="139"/>
      <c r="E108" s="139" t="n">
        <v>21</v>
      </c>
      <c r="F108" s="140"/>
      <c r="G108" s="141"/>
      <c r="H108" s="142"/>
    </row>
    <row r="109" customFormat="false" ht="21" hidden="true" customHeight="true" outlineLevel="0" collapsed="false">
      <c r="B109" s="138"/>
      <c r="C109" s="139"/>
      <c r="D109" s="139"/>
      <c r="E109" s="139" t="n">
        <v>22</v>
      </c>
      <c r="F109" s="140"/>
      <c r="G109" s="141"/>
      <c r="H109" s="142"/>
    </row>
    <row r="110" customFormat="false" ht="21" hidden="true" customHeight="true" outlineLevel="0" collapsed="false">
      <c r="B110" s="138"/>
      <c r="C110" s="139"/>
      <c r="D110" s="139"/>
      <c r="E110" s="139" t="n">
        <v>23</v>
      </c>
      <c r="F110" s="140"/>
      <c r="G110" s="141"/>
      <c r="H110" s="142"/>
    </row>
    <row r="111" customFormat="false" ht="21" hidden="true" customHeight="true" outlineLevel="0" collapsed="false">
      <c r="B111" s="138"/>
      <c r="C111" s="139"/>
      <c r="D111" s="139"/>
      <c r="E111" s="139" t="n">
        <v>24</v>
      </c>
      <c r="F111" s="140"/>
      <c r="G111" s="141"/>
      <c r="H111" s="142"/>
    </row>
    <row r="112" customFormat="false" ht="21" hidden="true" customHeight="true" outlineLevel="0" collapsed="false">
      <c r="B112" s="138"/>
      <c r="C112" s="139"/>
      <c r="D112" s="139"/>
      <c r="E112" s="139" t="n">
        <v>25</v>
      </c>
      <c r="F112" s="140"/>
      <c r="G112" s="141"/>
      <c r="H112" s="142"/>
    </row>
    <row r="113" customFormat="false" ht="21" hidden="true" customHeight="true" outlineLevel="0" collapsed="false">
      <c r="B113" s="138"/>
      <c r="C113" s="139"/>
      <c r="D113" s="139"/>
      <c r="E113" s="139" t="n">
        <v>26</v>
      </c>
      <c r="F113" s="140"/>
      <c r="G113" s="141"/>
      <c r="H113" s="142"/>
    </row>
    <row r="114" customFormat="false" ht="21" hidden="true" customHeight="true" outlineLevel="0" collapsed="false">
      <c r="B114" s="138"/>
      <c r="C114" s="139"/>
      <c r="D114" s="139"/>
      <c r="E114" s="139" t="n">
        <v>27</v>
      </c>
      <c r="F114" s="140"/>
      <c r="G114" s="141"/>
      <c r="H114" s="142"/>
    </row>
    <row r="115" customFormat="false" ht="21" hidden="true" customHeight="true" outlineLevel="0" collapsed="false">
      <c r="B115" s="138"/>
      <c r="C115" s="139"/>
      <c r="D115" s="139"/>
      <c r="E115" s="139" t="n">
        <v>28</v>
      </c>
      <c r="F115" s="140"/>
      <c r="G115" s="141"/>
      <c r="H115" s="142"/>
    </row>
    <row r="116" customFormat="false" ht="21" hidden="true" customHeight="true" outlineLevel="0" collapsed="false">
      <c r="B116" s="138"/>
      <c r="C116" s="139"/>
      <c r="D116" s="139"/>
      <c r="E116" s="139" t="n">
        <v>29</v>
      </c>
      <c r="F116" s="140"/>
      <c r="G116" s="141"/>
      <c r="H116" s="142"/>
    </row>
    <row r="117" customFormat="false" ht="21" hidden="true" customHeight="true" outlineLevel="0" collapsed="false">
      <c r="B117" s="138"/>
      <c r="C117" s="139"/>
      <c r="D117" s="139"/>
      <c r="E117" s="139" t="n">
        <v>30</v>
      </c>
      <c r="F117" s="140"/>
      <c r="G117" s="141"/>
      <c r="H117" s="142"/>
    </row>
    <row r="118" customFormat="false" ht="21" hidden="true" customHeight="true" outlineLevel="0" collapsed="false">
      <c r="B118" s="155"/>
      <c r="C118" s="156"/>
      <c r="D118" s="156"/>
      <c r="E118" s="156" t="n">
        <v>31</v>
      </c>
      <c r="F118" s="157"/>
      <c r="G118" s="158"/>
      <c r="H118" s="159"/>
    </row>
    <row r="119" customFormat="false" ht="21" hidden="true" customHeight="true" outlineLevel="0" collapsed="false"/>
    <row r="120" customFormat="false" ht="21" hidden="false" customHeight="true" outlineLevel="0" collapsed="false"/>
  </sheetData>
  <mergeCells count="119">
    <mergeCell ref="B2:B3"/>
    <mergeCell ref="C2:D2"/>
    <mergeCell ref="G2:H3"/>
    <mergeCell ref="I2:J3"/>
    <mergeCell ref="K2:K3"/>
    <mergeCell ref="C3:D3"/>
    <mergeCell ref="C4:F4"/>
    <mergeCell ref="G4:K4"/>
    <mergeCell ref="C5:K5"/>
    <mergeCell ref="C6:D6"/>
    <mergeCell ref="E6:K6"/>
    <mergeCell ref="C7:F7"/>
    <mergeCell ref="H7:K7"/>
    <mergeCell ref="H8:K8"/>
    <mergeCell ref="B9:B14"/>
    <mergeCell ref="C9:D9"/>
    <mergeCell ref="E9:F9"/>
    <mergeCell ref="H9:I9"/>
    <mergeCell ref="J9:K9"/>
    <mergeCell ref="C10:D10"/>
    <mergeCell ref="E10:F10"/>
    <mergeCell ref="H10:K10"/>
    <mergeCell ref="C11:D11"/>
    <mergeCell ref="E11:G11"/>
    <mergeCell ref="H11:K11"/>
    <mergeCell ref="C12:D12"/>
    <mergeCell ref="E12:G12"/>
    <mergeCell ref="H12:K12"/>
    <mergeCell ref="C13:D13"/>
    <mergeCell ref="E13:K13"/>
    <mergeCell ref="C14:D14"/>
    <mergeCell ref="E14:K14"/>
    <mergeCell ref="R14:AH14"/>
    <mergeCell ref="AJ14:BD14"/>
    <mergeCell ref="BE14:BY14"/>
    <mergeCell ref="BZ14:CT14"/>
    <mergeCell ref="S15:Z15"/>
    <mergeCell ref="AA15:AH15"/>
    <mergeCell ref="AK15:AT15"/>
    <mergeCell ref="AU15:BD15"/>
    <mergeCell ref="BF15:BO15"/>
    <mergeCell ref="BP15:BY15"/>
    <mergeCell ref="CA15:CJ15"/>
    <mergeCell ref="CK15:CT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  <mergeCell ref="C65:J65"/>
    <mergeCell ref="C66:J66"/>
    <mergeCell ref="C67:J67"/>
    <mergeCell ref="C68:J68"/>
    <mergeCell ref="C69:J69"/>
    <mergeCell ref="C70:J70"/>
    <mergeCell ref="C71:J71"/>
    <mergeCell ref="C72:J72"/>
    <mergeCell ref="C73:J73"/>
    <mergeCell ref="C74:J74"/>
    <mergeCell ref="C75:J75"/>
    <mergeCell ref="C76:J76"/>
    <mergeCell ref="C77:J77"/>
    <mergeCell ref="C78:J78"/>
    <mergeCell ref="C79:J79"/>
    <mergeCell ref="C80:J80"/>
    <mergeCell ref="C81:J81"/>
    <mergeCell ref="AJ84:BD84"/>
    <mergeCell ref="BE84:BY84"/>
    <mergeCell ref="BZ84:CT84"/>
    <mergeCell ref="AK85:AT85"/>
    <mergeCell ref="AU85:BD85"/>
    <mergeCell ref="BF85:BO85"/>
    <mergeCell ref="BP85:BY85"/>
    <mergeCell ref="CA85:CJ85"/>
    <mergeCell ref="CK85:CT85"/>
  </mergeCells>
  <conditionalFormatting sqref="E9 H9">
    <cfRule type="expression" priority="2" aboveAverage="0" equalAverage="0" bottom="0" percent="0" rank="0" text="" dxfId="0">
      <formula>AND($E$9="",$H$9="")</formula>
    </cfRule>
  </conditionalFormatting>
  <conditionalFormatting sqref="E10:F12">
    <cfRule type="expression" priority="3" aboveAverage="0" equalAverage="0" bottom="0" percent="0" rank="0" text="" dxfId="1">
      <formula>E10=""</formula>
    </cfRule>
  </conditionalFormatting>
  <conditionalFormatting sqref="E13:K14">
    <cfRule type="expression" priority="4" aboveAverage="0" equalAverage="0" bottom="0" percent="0" rank="0" text="" dxfId="2">
      <formula>E13=""</formula>
    </cfRule>
  </conditionalFormatting>
  <dataValidations count="8">
    <dataValidation allowBlank="true" errorStyle="stop" operator="between" showDropDown="false" showErrorMessage="true" showInputMessage="false" sqref="C3:D3" type="list">
      <formula1>年</formula1>
      <formula2>0</formula2>
    </dataValidation>
    <dataValidation allowBlank="true" errorStyle="stop" operator="between" showDropDown="false" showErrorMessage="true" showInputMessage="false" sqref="E3" type="list">
      <formula1>月</formula1>
      <formula2>0</formula2>
    </dataValidation>
    <dataValidation allowBlank="true" errorStyle="stop" operator="between" showDropDown="false" showErrorMessage="true" showInputMessage="false" sqref="F3" type="list">
      <formula1>日</formula1>
      <formula2>0</formula2>
    </dataValidation>
    <dataValidation allowBlank="true" errorStyle="stop" operator="between" showDropDown="false" showErrorMessage="true" showInputMessage="false" sqref="E11" type="list">
      <formula1>口座種別</formula1>
      <formula2>0</formula2>
    </dataValidation>
    <dataValidation allowBlank="true" errorStyle="stop" operator="between" showDropDown="false" showErrorMessage="true" showInputMessage="false" sqref="L17:L81" type="list">
      <formula1>単位</formula1>
      <formula2>0</formula2>
    </dataValidation>
    <dataValidation allowBlank="true" errorStyle="stop" operator="between" showDropDown="false" showErrorMessage="true" showInputMessage="false" sqref="I2:J3" type="list">
      <formula1>消費税率</formula1>
      <formula2>0</formula2>
    </dataValidation>
    <dataValidation allowBlank="true" errorStyle="stop" operator="between" showDropDown="false" showErrorMessage="true" showInputMessage="false" sqref="D8:F8" type="textLength">
      <formula1>4</formula1>
      <formula2>4</formula2>
    </dataValidation>
    <dataValidation allowBlank="true" errorStyle="stop" operator="between" showDropDown="false" showErrorMessage="true" showInputMessage="false" sqref="J17:J29" type="list">
      <formula1>"材工,労務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5.2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3.24"/>
    <col collapsed="false" customWidth="true" hidden="false" outlineLevel="0" max="3" min="3" style="3" width="4.62"/>
    <col collapsed="false" customWidth="true" hidden="false" outlineLevel="0" max="4" min="4" style="3" width="6.74"/>
    <col collapsed="false" customWidth="true" hidden="false" outlineLevel="0" max="13" min="5" style="3" width="3.87"/>
    <col collapsed="false" customWidth="true" hidden="false" outlineLevel="0" max="14" min="14" style="3" width="2.74"/>
    <col collapsed="false" customWidth="true" hidden="false" outlineLevel="0" max="23" min="15" style="3" width="1.87"/>
    <col collapsed="false" customWidth="true" hidden="false" outlineLevel="0" max="28" min="24" style="3" width="1.99"/>
    <col collapsed="false" customWidth="true" hidden="false" outlineLevel="0" max="31" min="29" style="3" width="1.87"/>
    <col collapsed="false" customWidth="true" hidden="false" outlineLevel="0" max="34" min="32" style="3" width="1.99"/>
    <col collapsed="false" customWidth="true" hidden="false" outlineLevel="0" max="37" min="35" style="3" width="1.87"/>
    <col collapsed="false" customWidth="true" hidden="false" outlineLevel="0" max="43" min="38" style="3" width="1.99"/>
    <col collapsed="false" customWidth="true" hidden="false" outlineLevel="0" max="46" min="44" style="3" width="1.87"/>
    <col collapsed="false" customWidth="true" hidden="false" outlineLevel="0" max="52" min="47" style="3" width="1.99"/>
    <col collapsed="false" customWidth="true" hidden="false" outlineLevel="0" max="55" min="53" style="3" width="1.87"/>
    <col collapsed="false" customWidth="true" hidden="false" outlineLevel="0" max="61" min="56" style="3" width="1.99"/>
    <col collapsed="false" customWidth="false" hidden="false" outlineLevel="0" max="257" min="62" style="3" width="5.25"/>
  </cols>
  <sheetData>
    <row r="2" customFormat="false" ht="13.5" hidden="false" customHeight="false" outlineLevel="0" collapsed="false">
      <c r="BA2" s="160" t="s">
        <v>66</v>
      </c>
      <c r="BB2" s="160"/>
      <c r="BC2" s="160" t="n">
        <v>1</v>
      </c>
      <c r="BD2" s="160"/>
      <c r="BE2" s="160"/>
      <c r="BF2" s="160"/>
      <c r="BG2" s="160"/>
      <c r="BH2" s="160"/>
      <c r="BI2" s="160"/>
    </row>
    <row r="3" customFormat="false" ht="13.5" hidden="false" customHeight="true" outlineLevel="0" collapsed="false">
      <c r="R3" s="161" t="s">
        <v>67</v>
      </c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</row>
    <row r="4" customFormat="false" ht="21" hidden="false" customHeight="true" outlineLevel="0" collapsed="false"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K4" s="162"/>
      <c r="AL4" s="163" t="s">
        <v>68</v>
      </c>
      <c r="AM4" s="163"/>
      <c r="AN4" s="163"/>
      <c r="AO4" s="164"/>
      <c r="AP4" s="164"/>
      <c r="AQ4" s="164"/>
      <c r="AR4" s="164"/>
      <c r="AS4" s="164"/>
      <c r="AT4" s="164"/>
      <c r="AU4" s="164"/>
      <c r="AV4" s="164"/>
      <c r="AW4" s="164"/>
      <c r="AX4" s="165" t="s">
        <v>69</v>
      </c>
      <c r="AY4" s="165"/>
      <c r="AZ4" s="165"/>
      <c r="BA4" s="165"/>
      <c r="BB4" s="165"/>
      <c r="BC4" s="166" t="str">
        <f aca="false">IF(入力ﾌｫｰﾑ!C4&lt;&gt;"",入力ﾌｫｰﾑ!C4,"")</f>
        <v/>
      </c>
      <c r="BD4" s="166"/>
      <c r="BE4" s="166"/>
      <c r="BF4" s="166"/>
      <c r="BG4" s="166"/>
      <c r="BH4" s="166"/>
      <c r="BI4" s="166"/>
    </row>
    <row r="5" customFormat="false" ht="28.5" hidden="false" customHeight="true" outlineLevel="0" collapsed="false">
      <c r="B5" s="167" t="s">
        <v>70</v>
      </c>
      <c r="C5" s="167"/>
      <c r="D5" s="167"/>
      <c r="E5" s="167"/>
      <c r="F5" s="167"/>
      <c r="G5" s="167"/>
      <c r="H5" s="167"/>
      <c r="I5" s="167"/>
      <c r="J5" s="168" t="s">
        <v>71</v>
      </c>
      <c r="K5" s="168"/>
      <c r="R5" s="169" t="str">
        <f aca="false">IF(入力ﾌｫｰﾑ!$C$3="","",入力ﾌｫｰﾑ!$C$3)</f>
        <v/>
      </c>
      <c r="S5" s="169"/>
      <c r="T5" s="169"/>
      <c r="U5" s="169"/>
      <c r="V5" s="169"/>
      <c r="W5" s="170" t="s">
        <v>1</v>
      </c>
      <c r="X5" s="170"/>
      <c r="Y5" s="170" t="str">
        <f aca="false">IF(入力ﾌｫｰﾑ!$E$3="","",入力ﾌｫｰﾑ!$E$3)</f>
        <v/>
      </c>
      <c r="Z5" s="170"/>
      <c r="AA5" s="170" t="s">
        <v>2</v>
      </c>
      <c r="AB5" s="170"/>
      <c r="AC5" s="170" t="str">
        <f aca="false">IF(入力ﾌｫｰﾑ!$F$3="","",入力ﾌｫｰﾑ!$F$3)</f>
        <v/>
      </c>
      <c r="AD5" s="170"/>
      <c r="AE5" s="170" t="s">
        <v>3</v>
      </c>
      <c r="AF5" s="170"/>
      <c r="AG5" s="171"/>
      <c r="AK5" s="172"/>
      <c r="AL5" s="173"/>
      <c r="AM5" s="174" t="n">
        <f aca="false">入力ﾌｫｰﾑ!C5</f>
        <v>0</v>
      </c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I5" s="176"/>
    </row>
    <row r="6" customFormat="false" ht="15" hidden="false" customHeight="true" outlineLevel="0" collapsed="false">
      <c r="AK6" s="172"/>
      <c r="AM6" s="177" t="n">
        <f aca="false">入力ﾌｫｰﾑ!C6</f>
        <v>0</v>
      </c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I6" s="176"/>
    </row>
    <row r="7" customFormat="false" ht="15.75" hidden="false" customHeight="true" outlineLevel="0" collapsed="false">
      <c r="C7" s="178" t="s">
        <v>72</v>
      </c>
      <c r="D7" s="178"/>
      <c r="E7" s="179" t="str">
        <f aca="false">IF(入力ﾌｫｰﾑ!CT92=8,"\",入力ﾌｫｰﾑ!CK92)</f>
        <v/>
      </c>
      <c r="F7" s="180" t="str">
        <f aca="false">IF(入力ﾌｫｰﾑ!CT92=7,"\",入力ﾌｫｰﾑ!CL92)</f>
        <v/>
      </c>
      <c r="G7" s="181" t="str">
        <f aca="false">IF(入力ﾌｫｰﾑ!CT92=6,"\",入力ﾌｫｰﾑ!CM92)</f>
        <v/>
      </c>
      <c r="H7" s="179" t="str">
        <f aca="false">IF(入力ﾌｫｰﾑ!CT92=5,"\",入力ﾌｫｰﾑ!CN92)</f>
        <v/>
      </c>
      <c r="I7" s="180" t="str">
        <f aca="false">IF(入力ﾌｫｰﾑ!CT92=4,"\",入力ﾌｫｰﾑ!CO92)</f>
        <v/>
      </c>
      <c r="J7" s="181" t="str">
        <f aca="false">IF(入力ﾌｫｰﾑ!CT92=3,"\",入力ﾌｫｰﾑ!CP92)</f>
        <v/>
      </c>
      <c r="K7" s="179" t="str">
        <f aca="false">IF(入力ﾌｫｰﾑ!CT92=2,"\",入力ﾌｫｰﾑ!CQ92)</f>
        <v/>
      </c>
      <c r="L7" s="180" t="str">
        <f aca="false">IF(入力ﾌｫｰﾑ!CT92=1,"\",入力ﾌｫｰﾑ!CR92)</f>
        <v>\</v>
      </c>
      <c r="M7" s="182" t="n">
        <f aca="false">入力ﾌｫｰﾑ!CS92</f>
        <v>0</v>
      </c>
      <c r="AK7" s="172"/>
      <c r="AM7" s="3" t="str">
        <f aca="false">IF(入力ﾌｫｰﾑ!E6&lt;&gt;"",入力ﾌｫｰﾑ!E6,"")</f>
        <v/>
      </c>
      <c r="BI7" s="176"/>
    </row>
    <row r="8" customFormat="false" ht="15.75" hidden="false" customHeight="true" outlineLevel="0" collapsed="false">
      <c r="C8" s="178"/>
      <c r="D8" s="178"/>
      <c r="E8" s="179"/>
      <c r="F8" s="180"/>
      <c r="G8" s="181"/>
      <c r="H8" s="179"/>
      <c r="I8" s="180"/>
      <c r="J8" s="181"/>
      <c r="K8" s="179"/>
      <c r="L8" s="180"/>
      <c r="M8" s="182"/>
      <c r="AK8" s="172"/>
      <c r="AM8" s="183" t="str">
        <f aca="false">"TEL "&amp;入力ﾌｫｰﾑ!C7</f>
        <v>TEL </v>
      </c>
      <c r="AW8" s="183" t="str">
        <f aca="false">IF(入力ﾌｫｰﾑ!H7&lt;&gt;"","FAX "&amp;入力ﾌｫｰﾑ!H7,"")</f>
        <v/>
      </c>
      <c r="BI8" s="176"/>
    </row>
    <row r="9" customFormat="false" ht="16.5" hidden="false" customHeight="true" outlineLevel="0" collapsed="false">
      <c r="C9" s="178"/>
      <c r="D9" s="178"/>
      <c r="E9" s="179"/>
      <c r="F9" s="180"/>
      <c r="G9" s="181"/>
      <c r="H9" s="179"/>
      <c r="I9" s="180"/>
      <c r="J9" s="181"/>
      <c r="K9" s="179"/>
      <c r="L9" s="180"/>
      <c r="M9" s="182"/>
      <c r="AK9" s="140"/>
      <c r="AL9" s="184"/>
      <c r="AM9" s="185" t="str">
        <f aca="false">IF(入力ﾌｫｰﾑ!D8&lt;&gt;"","登録番号","")</f>
        <v>登録番号</v>
      </c>
      <c r="AN9" s="185"/>
      <c r="AO9" s="185"/>
      <c r="AP9" s="185"/>
      <c r="AQ9" s="185"/>
      <c r="AR9" s="186" t="str">
        <f aca="false">IF(入力ﾌｫｰﾑ!D8&lt;&gt;"",入力ﾌｫｰﾑ!C8,"")</f>
        <v>Ｔ*</v>
      </c>
      <c r="AS9" s="186"/>
      <c r="AT9" s="186" t="str">
        <f aca="false">IF(入力ﾌｫｰﾑ!D8&lt;&gt;"",入力ﾌｫｰﾑ!D8,"")</f>
        <v>****</v>
      </c>
      <c r="AU9" s="186"/>
      <c r="AV9" s="186"/>
      <c r="AW9" s="186" t="str">
        <f aca="false">IF(入力ﾌｫｰﾑ!D8&lt;&gt;"",入力ﾌｫｰﾑ!E8,"")</f>
        <v>****</v>
      </c>
      <c r="AX9" s="186"/>
      <c r="AY9" s="186"/>
      <c r="AZ9" s="186" t="str">
        <f aca="false">IF(入力ﾌｫｰﾑ!D8&lt;&gt;"",入力ﾌｫｰﾑ!F8,"")</f>
        <v>****</v>
      </c>
      <c r="BA9" s="186"/>
      <c r="BB9" s="186"/>
      <c r="BC9" s="184"/>
      <c r="BD9" s="184"/>
      <c r="BE9" s="184"/>
      <c r="BF9" s="184"/>
      <c r="BG9" s="184"/>
      <c r="BH9" s="184"/>
      <c r="BI9" s="187"/>
    </row>
    <row r="10" customFormat="false" ht="12.75" hidden="false" customHeight="true" outlineLevel="0" collapsed="false"/>
    <row r="11" customFormat="false" ht="24" hidden="false" customHeight="true" outlineLevel="0" collapsed="false">
      <c r="B11" s="188" t="s">
        <v>73</v>
      </c>
      <c r="C11" s="188"/>
      <c r="D11" s="189" t="s">
        <v>74</v>
      </c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90" t="s">
        <v>38</v>
      </c>
      <c r="S11" s="190"/>
      <c r="T11" s="190"/>
      <c r="U11" s="191" t="s">
        <v>75</v>
      </c>
      <c r="V11" s="191"/>
      <c r="W11" s="191"/>
      <c r="X11" s="191"/>
      <c r="Y11" s="191"/>
      <c r="Z11" s="190" t="s">
        <v>40</v>
      </c>
      <c r="AA11" s="190"/>
      <c r="AB11" s="190"/>
      <c r="AC11" s="192" t="s">
        <v>76</v>
      </c>
      <c r="AD11" s="192"/>
      <c r="AE11" s="192"/>
      <c r="AF11" s="192"/>
      <c r="AG11" s="192"/>
      <c r="AH11" s="192"/>
      <c r="AI11" s="193" t="s">
        <v>77</v>
      </c>
      <c r="AJ11" s="193"/>
      <c r="AK11" s="193"/>
      <c r="AL11" s="193"/>
      <c r="AM11" s="193"/>
      <c r="AN11" s="193"/>
      <c r="AO11" s="193"/>
      <c r="AP11" s="193"/>
      <c r="AQ11" s="193"/>
      <c r="AR11" s="192" t="s">
        <v>78</v>
      </c>
      <c r="AS11" s="192"/>
      <c r="AT11" s="192"/>
      <c r="AU11" s="192"/>
      <c r="AV11" s="192"/>
      <c r="AW11" s="192"/>
      <c r="AX11" s="192"/>
      <c r="AY11" s="192"/>
      <c r="AZ11" s="192"/>
      <c r="BA11" s="194" t="s">
        <v>32</v>
      </c>
      <c r="BB11" s="194"/>
      <c r="BC11" s="194"/>
      <c r="BD11" s="194"/>
      <c r="BE11" s="194"/>
      <c r="BF11" s="194"/>
      <c r="BG11" s="194"/>
      <c r="BH11" s="194"/>
      <c r="BI11" s="194"/>
    </row>
    <row r="12" customFormat="false" ht="24" hidden="false" customHeight="true" outlineLevel="0" collapsed="false">
      <c r="B12" s="195" t="str">
        <f aca="false">IF(入力ﾌｫｰﾑ!B17="","",入力ﾌｫｰﾑ!B17)</f>
        <v/>
      </c>
      <c r="C12" s="195"/>
      <c r="D12" s="196" t="str">
        <f aca="false">IF(入力ﾌｫｰﾑ!C17="","",入力ﾌｫｰﾑ!C17)</f>
        <v/>
      </c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7" t="str">
        <f aca="false">IF(入力ﾌｫｰﾑ!J17="","",入力ﾌｫｰﾑ!J17)</f>
        <v/>
      </c>
      <c r="S12" s="197"/>
      <c r="T12" s="197"/>
      <c r="U12" s="197" t="str">
        <f aca="false">IF(入力ﾌｫｰﾑ!K17="","",入力ﾌｫｰﾑ!K17)</f>
        <v/>
      </c>
      <c r="V12" s="197"/>
      <c r="W12" s="197"/>
      <c r="X12" s="197"/>
      <c r="Y12" s="197"/>
      <c r="Z12" s="197" t="str">
        <f aca="false">IF(入力ﾌｫｰﾑ!L17="","",入力ﾌｫｰﾑ!L17)</f>
        <v/>
      </c>
      <c r="AA12" s="197"/>
      <c r="AB12" s="197"/>
      <c r="AC12" s="198" t="str">
        <f aca="false">IF(OR(入力ﾌｫｰﾑ!AH17&gt;6,Z12="式"),"",入力ﾌｫｰﾑ!AB17)</f>
        <v/>
      </c>
      <c r="AD12" s="198" t="str">
        <f aca="false">IF(OR(入力ﾌｫｰﾑ!AH17&gt;6,Z12="式"),"",入力ﾌｫｰﾑ!AC17)</f>
        <v/>
      </c>
      <c r="AE12" s="198" t="str">
        <f aca="false">IF(OR(入力ﾌｫｰﾑ!AH17&gt;6,Z12="式"),"",入力ﾌｫｰﾑ!AD17)</f>
        <v/>
      </c>
      <c r="AF12" s="199" t="str">
        <f aca="false">IF(OR(入力ﾌｫｰﾑ!AH17&gt;6,Z12="式"),"",入力ﾌｫｰﾑ!AE17)</f>
        <v/>
      </c>
      <c r="AG12" s="198" t="str">
        <f aca="false">IF(OR(入力ﾌｫｰﾑ!AH17&gt;6,Z12="式"),"",入力ﾌｫｰﾑ!AF17)</f>
        <v/>
      </c>
      <c r="AH12" s="198" t="str">
        <f aca="false">IF(OR(入力ﾌｫｰﾑ!AH17&gt;6,Z12="式"),"",入力ﾌｫｰﾑ!AG17)</f>
        <v/>
      </c>
      <c r="AI12" s="200" t="str">
        <f aca="false">入力ﾌｫｰﾑ!AU17</f>
        <v/>
      </c>
      <c r="AJ12" s="198" t="str">
        <f aca="false">入力ﾌｫｰﾑ!AV17</f>
        <v/>
      </c>
      <c r="AK12" s="198" t="str">
        <f aca="false">入力ﾌｫｰﾑ!AW17</f>
        <v/>
      </c>
      <c r="AL12" s="199" t="str">
        <f aca="false">入力ﾌｫｰﾑ!AX17</f>
        <v/>
      </c>
      <c r="AM12" s="198" t="str">
        <f aca="false">入力ﾌｫｰﾑ!AY17</f>
        <v/>
      </c>
      <c r="AN12" s="201" t="str">
        <f aca="false">入力ﾌｫｰﾑ!AZ17</f>
        <v/>
      </c>
      <c r="AO12" s="198" t="str">
        <f aca="false">入力ﾌｫｰﾑ!BA17</f>
        <v/>
      </c>
      <c r="AP12" s="198" t="str">
        <f aca="false">入力ﾌｫｰﾑ!BB17</f>
        <v/>
      </c>
      <c r="AQ12" s="202" t="str">
        <f aca="false">入力ﾌｫｰﾑ!BC17</f>
        <v/>
      </c>
      <c r="AR12" s="198" t="str">
        <f aca="false">入力ﾌｫｰﾑ!BP17</f>
        <v/>
      </c>
      <c r="AS12" s="198" t="str">
        <f aca="false">入力ﾌｫｰﾑ!BQ17</f>
        <v/>
      </c>
      <c r="AT12" s="198" t="str">
        <f aca="false">入力ﾌｫｰﾑ!BR17</f>
        <v/>
      </c>
      <c r="AU12" s="199" t="str">
        <f aca="false">入力ﾌｫｰﾑ!BS17</f>
        <v/>
      </c>
      <c r="AV12" s="198" t="str">
        <f aca="false">入力ﾌｫｰﾑ!BT17</f>
        <v/>
      </c>
      <c r="AW12" s="201" t="str">
        <f aca="false">入力ﾌｫｰﾑ!BU17</f>
        <v/>
      </c>
      <c r="AX12" s="198" t="str">
        <f aca="false">入力ﾌｫｰﾑ!BV17</f>
        <v/>
      </c>
      <c r="AY12" s="198" t="str">
        <f aca="false">入力ﾌｫｰﾑ!BW17</f>
        <v/>
      </c>
      <c r="AZ12" s="198" t="str">
        <f aca="false">入力ﾌｫｰﾑ!BX17</f>
        <v/>
      </c>
      <c r="BA12" s="200" t="str">
        <f aca="false">入力ﾌｫｰﾑ!CK17</f>
        <v/>
      </c>
      <c r="BB12" s="198" t="str">
        <f aca="false">入力ﾌｫｰﾑ!CL17</f>
        <v/>
      </c>
      <c r="BC12" s="198" t="str">
        <f aca="false">入力ﾌｫｰﾑ!CM17</f>
        <v/>
      </c>
      <c r="BD12" s="199" t="str">
        <f aca="false">入力ﾌｫｰﾑ!CN17</f>
        <v/>
      </c>
      <c r="BE12" s="198" t="str">
        <f aca="false">入力ﾌｫｰﾑ!CO17</f>
        <v/>
      </c>
      <c r="BF12" s="201" t="str">
        <f aca="false">入力ﾌｫｰﾑ!CP17</f>
        <v/>
      </c>
      <c r="BG12" s="198" t="str">
        <f aca="false">入力ﾌｫｰﾑ!CQ17</f>
        <v/>
      </c>
      <c r="BH12" s="198" t="str">
        <f aca="false">入力ﾌｫｰﾑ!CR17</f>
        <v/>
      </c>
      <c r="BI12" s="203" t="str">
        <f aca="false">入力ﾌｫｰﾑ!CS17</f>
        <v/>
      </c>
    </row>
    <row r="13" customFormat="false" ht="24" hidden="false" customHeight="true" outlineLevel="0" collapsed="false">
      <c r="B13" s="195" t="str">
        <f aca="false">IF(入力ﾌｫｰﾑ!B18="","",入力ﾌｫｰﾑ!B18)</f>
        <v/>
      </c>
      <c r="C13" s="195"/>
      <c r="D13" s="196" t="str">
        <f aca="false">IF(入力ﾌｫｰﾑ!C18="","",入力ﾌｫｰﾑ!C18)</f>
        <v/>
      </c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7" t="str">
        <f aca="false">IF(入力ﾌｫｰﾑ!J18="","",入力ﾌｫｰﾑ!J18)</f>
        <v/>
      </c>
      <c r="S13" s="197"/>
      <c r="T13" s="197"/>
      <c r="U13" s="197" t="str">
        <f aca="false">IF(入力ﾌｫｰﾑ!K18="","",入力ﾌｫｰﾑ!K18)</f>
        <v/>
      </c>
      <c r="V13" s="197"/>
      <c r="W13" s="197"/>
      <c r="X13" s="197"/>
      <c r="Y13" s="197"/>
      <c r="Z13" s="197" t="str">
        <f aca="false">IF(入力ﾌｫｰﾑ!L18="","",入力ﾌｫｰﾑ!L18)</f>
        <v/>
      </c>
      <c r="AA13" s="197"/>
      <c r="AB13" s="197"/>
      <c r="AC13" s="198" t="str">
        <f aca="false">IF(OR(入力ﾌｫｰﾑ!AH18&gt;6,Z13="式"),"",入力ﾌｫｰﾑ!AB18)</f>
        <v/>
      </c>
      <c r="AD13" s="198" t="str">
        <f aca="false">IF(OR(入力ﾌｫｰﾑ!AH18&gt;6,Z13="式"),"",入力ﾌｫｰﾑ!AC18)</f>
        <v/>
      </c>
      <c r="AE13" s="198" t="str">
        <f aca="false">IF(OR(入力ﾌｫｰﾑ!AH18&gt;6,Z13="式"),"",入力ﾌｫｰﾑ!AD18)</f>
        <v/>
      </c>
      <c r="AF13" s="199" t="str">
        <f aca="false">IF(OR(入力ﾌｫｰﾑ!AH18&gt;6,Z13="式"),"",入力ﾌｫｰﾑ!AE18)</f>
        <v/>
      </c>
      <c r="AG13" s="198" t="str">
        <f aca="false">IF(OR(入力ﾌｫｰﾑ!AH18&gt;6,Z13="式"),"",入力ﾌｫｰﾑ!AF18)</f>
        <v/>
      </c>
      <c r="AH13" s="198" t="str">
        <f aca="false">IF(OR(入力ﾌｫｰﾑ!AH18&gt;6,Z13="式"),"",入力ﾌｫｰﾑ!AG18)</f>
        <v/>
      </c>
      <c r="AI13" s="200" t="str">
        <f aca="false">入力ﾌｫｰﾑ!AU18</f>
        <v/>
      </c>
      <c r="AJ13" s="198" t="str">
        <f aca="false">入力ﾌｫｰﾑ!AV18</f>
        <v/>
      </c>
      <c r="AK13" s="198" t="str">
        <f aca="false">入力ﾌｫｰﾑ!AW18</f>
        <v/>
      </c>
      <c r="AL13" s="199" t="str">
        <f aca="false">入力ﾌｫｰﾑ!AX18</f>
        <v/>
      </c>
      <c r="AM13" s="198" t="str">
        <f aca="false">入力ﾌｫｰﾑ!AY18</f>
        <v/>
      </c>
      <c r="AN13" s="201" t="str">
        <f aca="false">入力ﾌｫｰﾑ!AZ18</f>
        <v/>
      </c>
      <c r="AO13" s="198" t="str">
        <f aca="false">入力ﾌｫｰﾑ!BA18</f>
        <v/>
      </c>
      <c r="AP13" s="198" t="str">
        <f aca="false">入力ﾌｫｰﾑ!BB18</f>
        <v/>
      </c>
      <c r="AQ13" s="202" t="str">
        <f aca="false">入力ﾌｫｰﾑ!BC18</f>
        <v/>
      </c>
      <c r="AR13" s="198" t="str">
        <f aca="false">入力ﾌｫｰﾑ!BP18</f>
        <v/>
      </c>
      <c r="AS13" s="198" t="str">
        <f aca="false">入力ﾌｫｰﾑ!BQ18</f>
        <v/>
      </c>
      <c r="AT13" s="198" t="str">
        <f aca="false">入力ﾌｫｰﾑ!BR18</f>
        <v/>
      </c>
      <c r="AU13" s="199" t="str">
        <f aca="false">入力ﾌｫｰﾑ!BS18</f>
        <v/>
      </c>
      <c r="AV13" s="198" t="str">
        <f aca="false">入力ﾌｫｰﾑ!BT18</f>
        <v/>
      </c>
      <c r="AW13" s="201" t="str">
        <f aca="false">入力ﾌｫｰﾑ!BU18</f>
        <v/>
      </c>
      <c r="AX13" s="198" t="str">
        <f aca="false">入力ﾌｫｰﾑ!BV18</f>
        <v/>
      </c>
      <c r="AY13" s="198" t="str">
        <f aca="false">入力ﾌｫｰﾑ!BW18</f>
        <v/>
      </c>
      <c r="AZ13" s="198" t="str">
        <f aca="false">入力ﾌｫｰﾑ!BX18</f>
        <v/>
      </c>
      <c r="BA13" s="200" t="str">
        <f aca="false">入力ﾌｫｰﾑ!CK18</f>
        <v/>
      </c>
      <c r="BB13" s="198" t="str">
        <f aca="false">入力ﾌｫｰﾑ!CL18</f>
        <v/>
      </c>
      <c r="BC13" s="198" t="str">
        <f aca="false">入力ﾌｫｰﾑ!CM18</f>
        <v/>
      </c>
      <c r="BD13" s="199" t="str">
        <f aca="false">入力ﾌｫｰﾑ!CN18</f>
        <v/>
      </c>
      <c r="BE13" s="198" t="str">
        <f aca="false">入力ﾌｫｰﾑ!CO18</f>
        <v/>
      </c>
      <c r="BF13" s="201" t="str">
        <f aca="false">入力ﾌｫｰﾑ!CP18</f>
        <v/>
      </c>
      <c r="BG13" s="198" t="str">
        <f aca="false">入力ﾌｫｰﾑ!CQ18</f>
        <v/>
      </c>
      <c r="BH13" s="198" t="str">
        <f aca="false">入力ﾌｫｰﾑ!CR18</f>
        <v/>
      </c>
      <c r="BI13" s="203" t="str">
        <f aca="false">入力ﾌｫｰﾑ!CS18</f>
        <v/>
      </c>
    </row>
    <row r="14" customFormat="false" ht="24" hidden="false" customHeight="true" outlineLevel="0" collapsed="false">
      <c r="B14" s="195" t="str">
        <f aca="false">IF(入力ﾌｫｰﾑ!B19="","",入力ﾌｫｰﾑ!B19)</f>
        <v/>
      </c>
      <c r="C14" s="195"/>
      <c r="D14" s="196" t="str">
        <f aca="false">IF(入力ﾌｫｰﾑ!C19="","",入力ﾌｫｰﾑ!C19)</f>
        <v/>
      </c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7" t="str">
        <f aca="false">IF(入力ﾌｫｰﾑ!J19="","",入力ﾌｫｰﾑ!J19)</f>
        <v/>
      </c>
      <c r="S14" s="197"/>
      <c r="T14" s="197"/>
      <c r="U14" s="197" t="str">
        <f aca="false">IF(入力ﾌｫｰﾑ!K19="","",入力ﾌｫｰﾑ!K19)</f>
        <v/>
      </c>
      <c r="V14" s="197"/>
      <c r="W14" s="197"/>
      <c r="X14" s="197"/>
      <c r="Y14" s="197"/>
      <c r="Z14" s="197" t="str">
        <f aca="false">IF(入力ﾌｫｰﾑ!L19="","",入力ﾌｫｰﾑ!L19)</f>
        <v/>
      </c>
      <c r="AA14" s="197"/>
      <c r="AB14" s="197"/>
      <c r="AC14" s="198" t="str">
        <f aca="false">IF(OR(入力ﾌｫｰﾑ!AH19&gt;6,Z14="式"),"",入力ﾌｫｰﾑ!AB19)</f>
        <v/>
      </c>
      <c r="AD14" s="198" t="str">
        <f aca="false">IF(OR(入力ﾌｫｰﾑ!AH19&gt;6,Z14="式"),"",入力ﾌｫｰﾑ!AC19)</f>
        <v/>
      </c>
      <c r="AE14" s="198" t="str">
        <f aca="false">IF(OR(入力ﾌｫｰﾑ!AH19&gt;6,Z14="式"),"",入力ﾌｫｰﾑ!AD19)</f>
        <v/>
      </c>
      <c r="AF14" s="199" t="str">
        <f aca="false">IF(OR(入力ﾌｫｰﾑ!AH19&gt;6,Z14="式"),"",入力ﾌｫｰﾑ!AE19)</f>
        <v/>
      </c>
      <c r="AG14" s="198" t="str">
        <f aca="false">IF(OR(入力ﾌｫｰﾑ!AH19&gt;6,Z14="式"),"",入力ﾌｫｰﾑ!AF19)</f>
        <v/>
      </c>
      <c r="AH14" s="198" t="str">
        <f aca="false">IF(OR(入力ﾌｫｰﾑ!AH19&gt;6,Z14="式"),"",入力ﾌｫｰﾑ!AG19)</f>
        <v/>
      </c>
      <c r="AI14" s="200" t="str">
        <f aca="false">入力ﾌｫｰﾑ!AU19</f>
        <v/>
      </c>
      <c r="AJ14" s="198" t="str">
        <f aca="false">入力ﾌｫｰﾑ!AV19</f>
        <v/>
      </c>
      <c r="AK14" s="198" t="str">
        <f aca="false">入力ﾌｫｰﾑ!AW19</f>
        <v/>
      </c>
      <c r="AL14" s="199" t="str">
        <f aca="false">入力ﾌｫｰﾑ!AX19</f>
        <v/>
      </c>
      <c r="AM14" s="198" t="str">
        <f aca="false">入力ﾌｫｰﾑ!AY19</f>
        <v/>
      </c>
      <c r="AN14" s="201" t="str">
        <f aca="false">入力ﾌｫｰﾑ!AZ19</f>
        <v/>
      </c>
      <c r="AO14" s="198" t="str">
        <f aca="false">入力ﾌｫｰﾑ!BA19</f>
        <v/>
      </c>
      <c r="AP14" s="198" t="str">
        <f aca="false">入力ﾌｫｰﾑ!BB19</f>
        <v/>
      </c>
      <c r="AQ14" s="202" t="str">
        <f aca="false">入力ﾌｫｰﾑ!BC19</f>
        <v/>
      </c>
      <c r="AR14" s="198" t="str">
        <f aca="false">入力ﾌｫｰﾑ!BP19</f>
        <v/>
      </c>
      <c r="AS14" s="198" t="str">
        <f aca="false">入力ﾌｫｰﾑ!BQ19</f>
        <v/>
      </c>
      <c r="AT14" s="198" t="str">
        <f aca="false">入力ﾌｫｰﾑ!BR19</f>
        <v/>
      </c>
      <c r="AU14" s="199" t="str">
        <f aca="false">入力ﾌｫｰﾑ!BS19</f>
        <v/>
      </c>
      <c r="AV14" s="198" t="str">
        <f aca="false">入力ﾌｫｰﾑ!BT19</f>
        <v/>
      </c>
      <c r="AW14" s="201" t="str">
        <f aca="false">入力ﾌｫｰﾑ!BU19</f>
        <v/>
      </c>
      <c r="AX14" s="198" t="str">
        <f aca="false">入力ﾌｫｰﾑ!BV19</f>
        <v/>
      </c>
      <c r="AY14" s="198" t="str">
        <f aca="false">入力ﾌｫｰﾑ!BW19</f>
        <v/>
      </c>
      <c r="AZ14" s="198" t="str">
        <f aca="false">入力ﾌｫｰﾑ!BX19</f>
        <v/>
      </c>
      <c r="BA14" s="200" t="str">
        <f aca="false">入力ﾌｫｰﾑ!CK19</f>
        <v/>
      </c>
      <c r="BB14" s="198" t="str">
        <f aca="false">入力ﾌｫｰﾑ!CL19</f>
        <v/>
      </c>
      <c r="BC14" s="198" t="str">
        <f aca="false">入力ﾌｫｰﾑ!CM19</f>
        <v/>
      </c>
      <c r="BD14" s="199" t="str">
        <f aca="false">入力ﾌｫｰﾑ!CN19</f>
        <v/>
      </c>
      <c r="BE14" s="198" t="str">
        <f aca="false">入力ﾌｫｰﾑ!CO19</f>
        <v/>
      </c>
      <c r="BF14" s="201" t="str">
        <f aca="false">入力ﾌｫｰﾑ!CP19</f>
        <v/>
      </c>
      <c r="BG14" s="198" t="str">
        <f aca="false">入力ﾌｫｰﾑ!CQ19</f>
        <v/>
      </c>
      <c r="BH14" s="198" t="str">
        <f aca="false">入力ﾌｫｰﾑ!CR19</f>
        <v/>
      </c>
      <c r="BI14" s="203" t="str">
        <f aca="false">入力ﾌｫｰﾑ!CS19</f>
        <v/>
      </c>
    </row>
    <row r="15" customFormat="false" ht="24" hidden="false" customHeight="true" outlineLevel="0" collapsed="false">
      <c r="B15" s="195" t="str">
        <f aca="false">IF(入力ﾌｫｰﾑ!B20="","",入力ﾌｫｰﾑ!B20)</f>
        <v/>
      </c>
      <c r="C15" s="195"/>
      <c r="D15" s="196" t="str">
        <f aca="false">IF(入力ﾌｫｰﾑ!C20="","",入力ﾌｫｰﾑ!C20)</f>
        <v/>
      </c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7" t="str">
        <f aca="false">IF(入力ﾌｫｰﾑ!J20="","",入力ﾌｫｰﾑ!J20)</f>
        <v/>
      </c>
      <c r="S15" s="197"/>
      <c r="T15" s="197"/>
      <c r="U15" s="197" t="str">
        <f aca="false">IF(入力ﾌｫｰﾑ!K20="","",入力ﾌｫｰﾑ!K20)</f>
        <v/>
      </c>
      <c r="V15" s="197"/>
      <c r="W15" s="197"/>
      <c r="X15" s="197"/>
      <c r="Y15" s="197"/>
      <c r="Z15" s="197" t="str">
        <f aca="false">IF(入力ﾌｫｰﾑ!L20="","",入力ﾌｫｰﾑ!L20)</f>
        <v/>
      </c>
      <c r="AA15" s="197"/>
      <c r="AB15" s="197"/>
      <c r="AC15" s="198" t="str">
        <f aca="false">IF(OR(入力ﾌｫｰﾑ!AH20&gt;6,Z15="式"),"",入力ﾌｫｰﾑ!AB20)</f>
        <v/>
      </c>
      <c r="AD15" s="198" t="str">
        <f aca="false">IF(OR(入力ﾌｫｰﾑ!AH20&gt;6,Z15="式"),"",入力ﾌｫｰﾑ!AC20)</f>
        <v/>
      </c>
      <c r="AE15" s="198" t="str">
        <f aca="false">IF(OR(入力ﾌｫｰﾑ!AH20&gt;6,Z15="式"),"",入力ﾌｫｰﾑ!AD20)</f>
        <v/>
      </c>
      <c r="AF15" s="199" t="str">
        <f aca="false">IF(OR(入力ﾌｫｰﾑ!AH20&gt;6,Z15="式"),"",入力ﾌｫｰﾑ!AE20)</f>
        <v/>
      </c>
      <c r="AG15" s="198" t="str">
        <f aca="false">IF(OR(入力ﾌｫｰﾑ!AH20&gt;6,Z15="式"),"",入力ﾌｫｰﾑ!AF20)</f>
        <v/>
      </c>
      <c r="AH15" s="198" t="str">
        <f aca="false">IF(OR(入力ﾌｫｰﾑ!AH20&gt;6,Z15="式"),"",入力ﾌｫｰﾑ!AG20)</f>
        <v/>
      </c>
      <c r="AI15" s="200" t="str">
        <f aca="false">入力ﾌｫｰﾑ!AU20</f>
        <v/>
      </c>
      <c r="AJ15" s="198" t="str">
        <f aca="false">入力ﾌｫｰﾑ!AV20</f>
        <v/>
      </c>
      <c r="AK15" s="198" t="str">
        <f aca="false">入力ﾌｫｰﾑ!AW20</f>
        <v/>
      </c>
      <c r="AL15" s="199" t="str">
        <f aca="false">入力ﾌｫｰﾑ!AX20</f>
        <v/>
      </c>
      <c r="AM15" s="198" t="str">
        <f aca="false">入力ﾌｫｰﾑ!AY20</f>
        <v/>
      </c>
      <c r="AN15" s="201" t="str">
        <f aca="false">入力ﾌｫｰﾑ!AZ20</f>
        <v/>
      </c>
      <c r="AO15" s="198" t="str">
        <f aca="false">入力ﾌｫｰﾑ!BA20</f>
        <v/>
      </c>
      <c r="AP15" s="198" t="str">
        <f aca="false">入力ﾌｫｰﾑ!BB20</f>
        <v/>
      </c>
      <c r="AQ15" s="202" t="str">
        <f aca="false">入力ﾌｫｰﾑ!BC20</f>
        <v/>
      </c>
      <c r="AR15" s="198" t="str">
        <f aca="false">入力ﾌｫｰﾑ!BP20</f>
        <v/>
      </c>
      <c r="AS15" s="198" t="str">
        <f aca="false">入力ﾌｫｰﾑ!BQ20</f>
        <v/>
      </c>
      <c r="AT15" s="198" t="str">
        <f aca="false">入力ﾌｫｰﾑ!BR20</f>
        <v/>
      </c>
      <c r="AU15" s="199" t="str">
        <f aca="false">入力ﾌｫｰﾑ!BS20</f>
        <v/>
      </c>
      <c r="AV15" s="198" t="str">
        <f aca="false">入力ﾌｫｰﾑ!BT20</f>
        <v/>
      </c>
      <c r="AW15" s="201" t="str">
        <f aca="false">入力ﾌｫｰﾑ!BU20</f>
        <v/>
      </c>
      <c r="AX15" s="198" t="str">
        <f aca="false">入力ﾌｫｰﾑ!BV20</f>
        <v/>
      </c>
      <c r="AY15" s="198" t="str">
        <f aca="false">入力ﾌｫｰﾑ!BW20</f>
        <v/>
      </c>
      <c r="AZ15" s="198" t="str">
        <f aca="false">入力ﾌｫｰﾑ!BX20</f>
        <v/>
      </c>
      <c r="BA15" s="200" t="str">
        <f aca="false">入力ﾌｫｰﾑ!CK20</f>
        <v/>
      </c>
      <c r="BB15" s="198" t="str">
        <f aca="false">入力ﾌｫｰﾑ!CL20</f>
        <v/>
      </c>
      <c r="BC15" s="198" t="str">
        <f aca="false">入力ﾌｫｰﾑ!CM20</f>
        <v/>
      </c>
      <c r="BD15" s="199" t="str">
        <f aca="false">入力ﾌｫｰﾑ!CN20</f>
        <v/>
      </c>
      <c r="BE15" s="198" t="str">
        <f aca="false">入力ﾌｫｰﾑ!CO20</f>
        <v/>
      </c>
      <c r="BF15" s="201" t="str">
        <f aca="false">入力ﾌｫｰﾑ!CP20</f>
        <v/>
      </c>
      <c r="BG15" s="198" t="str">
        <f aca="false">入力ﾌｫｰﾑ!CQ20</f>
        <v/>
      </c>
      <c r="BH15" s="198" t="str">
        <f aca="false">入力ﾌｫｰﾑ!CR20</f>
        <v/>
      </c>
      <c r="BI15" s="203" t="str">
        <f aca="false">入力ﾌｫｰﾑ!CS20</f>
        <v/>
      </c>
    </row>
    <row r="16" customFormat="false" ht="24" hidden="false" customHeight="true" outlineLevel="0" collapsed="false">
      <c r="B16" s="195" t="str">
        <f aca="false">IF(入力ﾌｫｰﾑ!B21="","",入力ﾌｫｰﾑ!B21)</f>
        <v/>
      </c>
      <c r="C16" s="195"/>
      <c r="D16" s="196" t="str">
        <f aca="false">IF(入力ﾌｫｰﾑ!C21="","",入力ﾌｫｰﾑ!C21)</f>
        <v/>
      </c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7" t="str">
        <f aca="false">IF(入力ﾌｫｰﾑ!J21="","",入力ﾌｫｰﾑ!J21)</f>
        <v/>
      </c>
      <c r="S16" s="197"/>
      <c r="T16" s="197"/>
      <c r="U16" s="197" t="str">
        <f aca="false">IF(入力ﾌｫｰﾑ!K21="","",入力ﾌｫｰﾑ!K21)</f>
        <v/>
      </c>
      <c r="V16" s="197"/>
      <c r="W16" s="197"/>
      <c r="X16" s="197"/>
      <c r="Y16" s="197"/>
      <c r="Z16" s="197" t="str">
        <f aca="false">IF(入力ﾌｫｰﾑ!L21="","",入力ﾌｫｰﾑ!L21)</f>
        <v/>
      </c>
      <c r="AA16" s="197"/>
      <c r="AB16" s="197"/>
      <c r="AC16" s="198" t="str">
        <f aca="false">IF(OR(入力ﾌｫｰﾑ!AH21&gt;6,Z16="式"),"",入力ﾌｫｰﾑ!AB21)</f>
        <v/>
      </c>
      <c r="AD16" s="198" t="str">
        <f aca="false">IF(OR(入力ﾌｫｰﾑ!AH21&gt;6,Z16="式"),"",入力ﾌｫｰﾑ!AC21)</f>
        <v/>
      </c>
      <c r="AE16" s="198" t="str">
        <f aca="false">IF(OR(入力ﾌｫｰﾑ!AH21&gt;6,Z16="式"),"",入力ﾌｫｰﾑ!AD21)</f>
        <v/>
      </c>
      <c r="AF16" s="199" t="str">
        <f aca="false">IF(OR(入力ﾌｫｰﾑ!AH21&gt;6,Z16="式"),"",入力ﾌｫｰﾑ!AE21)</f>
        <v/>
      </c>
      <c r="AG16" s="198" t="str">
        <f aca="false">IF(OR(入力ﾌｫｰﾑ!AH21&gt;6,Z16="式"),"",入力ﾌｫｰﾑ!AF21)</f>
        <v/>
      </c>
      <c r="AH16" s="198" t="str">
        <f aca="false">IF(OR(入力ﾌｫｰﾑ!AH21&gt;6,Z16="式"),"",入力ﾌｫｰﾑ!AG21)</f>
        <v/>
      </c>
      <c r="AI16" s="200" t="str">
        <f aca="false">入力ﾌｫｰﾑ!AU21</f>
        <v/>
      </c>
      <c r="AJ16" s="198" t="str">
        <f aca="false">入力ﾌｫｰﾑ!AV21</f>
        <v/>
      </c>
      <c r="AK16" s="198" t="str">
        <f aca="false">入力ﾌｫｰﾑ!AW21</f>
        <v/>
      </c>
      <c r="AL16" s="199" t="str">
        <f aca="false">入力ﾌｫｰﾑ!AX21</f>
        <v/>
      </c>
      <c r="AM16" s="198" t="str">
        <f aca="false">入力ﾌｫｰﾑ!AY21</f>
        <v/>
      </c>
      <c r="AN16" s="201" t="str">
        <f aca="false">入力ﾌｫｰﾑ!AZ21</f>
        <v/>
      </c>
      <c r="AO16" s="198" t="str">
        <f aca="false">入力ﾌｫｰﾑ!BA21</f>
        <v/>
      </c>
      <c r="AP16" s="198" t="str">
        <f aca="false">入力ﾌｫｰﾑ!BB21</f>
        <v/>
      </c>
      <c r="AQ16" s="202" t="str">
        <f aca="false">入力ﾌｫｰﾑ!BC21</f>
        <v/>
      </c>
      <c r="AR16" s="198" t="str">
        <f aca="false">入力ﾌｫｰﾑ!BP21</f>
        <v/>
      </c>
      <c r="AS16" s="198" t="str">
        <f aca="false">入力ﾌｫｰﾑ!BQ21</f>
        <v/>
      </c>
      <c r="AT16" s="198" t="str">
        <f aca="false">入力ﾌｫｰﾑ!BR21</f>
        <v/>
      </c>
      <c r="AU16" s="199" t="str">
        <f aca="false">入力ﾌｫｰﾑ!BS21</f>
        <v/>
      </c>
      <c r="AV16" s="198" t="str">
        <f aca="false">入力ﾌｫｰﾑ!BT21</f>
        <v/>
      </c>
      <c r="AW16" s="201" t="str">
        <f aca="false">入力ﾌｫｰﾑ!BU21</f>
        <v/>
      </c>
      <c r="AX16" s="198" t="str">
        <f aca="false">入力ﾌｫｰﾑ!BV21</f>
        <v/>
      </c>
      <c r="AY16" s="198" t="str">
        <f aca="false">入力ﾌｫｰﾑ!BW21</f>
        <v/>
      </c>
      <c r="AZ16" s="198" t="str">
        <f aca="false">入力ﾌｫｰﾑ!BX21</f>
        <v/>
      </c>
      <c r="BA16" s="200" t="str">
        <f aca="false">入力ﾌｫｰﾑ!CK21</f>
        <v/>
      </c>
      <c r="BB16" s="198" t="str">
        <f aca="false">入力ﾌｫｰﾑ!CL21</f>
        <v/>
      </c>
      <c r="BC16" s="198" t="str">
        <f aca="false">入力ﾌｫｰﾑ!CM21</f>
        <v/>
      </c>
      <c r="BD16" s="199" t="str">
        <f aca="false">入力ﾌｫｰﾑ!CN21</f>
        <v/>
      </c>
      <c r="BE16" s="198" t="str">
        <f aca="false">入力ﾌｫｰﾑ!CO21</f>
        <v/>
      </c>
      <c r="BF16" s="201" t="str">
        <f aca="false">入力ﾌｫｰﾑ!CP21</f>
        <v/>
      </c>
      <c r="BG16" s="198" t="str">
        <f aca="false">入力ﾌｫｰﾑ!CQ21</f>
        <v/>
      </c>
      <c r="BH16" s="198" t="str">
        <f aca="false">入力ﾌｫｰﾑ!CR21</f>
        <v/>
      </c>
      <c r="BI16" s="203" t="str">
        <f aca="false">入力ﾌｫｰﾑ!CS21</f>
        <v/>
      </c>
    </row>
    <row r="17" customFormat="false" ht="24" hidden="false" customHeight="true" outlineLevel="0" collapsed="false">
      <c r="B17" s="195" t="str">
        <f aca="false">IF(入力ﾌｫｰﾑ!B22="","",入力ﾌｫｰﾑ!B22)</f>
        <v/>
      </c>
      <c r="C17" s="195"/>
      <c r="D17" s="196" t="str">
        <f aca="false">IF(入力ﾌｫｰﾑ!C22="","",入力ﾌｫｰﾑ!C22)</f>
        <v/>
      </c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7" t="str">
        <f aca="false">IF(入力ﾌｫｰﾑ!J22="","",入力ﾌｫｰﾑ!J22)</f>
        <v/>
      </c>
      <c r="S17" s="197"/>
      <c r="T17" s="197"/>
      <c r="U17" s="197" t="str">
        <f aca="false">IF(入力ﾌｫｰﾑ!K22="","",入力ﾌｫｰﾑ!K22)</f>
        <v/>
      </c>
      <c r="V17" s="197"/>
      <c r="W17" s="197"/>
      <c r="X17" s="197"/>
      <c r="Y17" s="197"/>
      <c r="Z17" s="197" t="str">
        <f aca="false">IF(入力ﾌｫｰﾑ!L22="","",入力ﾌｫｰﾑ!L22)</f>
        <v/>
      </c>
      <c r="AA17" s="197"/>
      <c r="AB17" s="197"/>
      <c r="AC17" s="198" t="str">
        <f aca="false">IF(OR(入力ﾌｫｰﾑ!AH22&gt;6,Z17="式"),"",入力ﾌｫｰﾑ!AB22)</f>
        <v/>
      </c>
      <c r="AD17" s="198" t="str">
        <f aca="false">IF(OR(入力ﾌｫｰﾑ!AH22&gt;6,Z17="式"),"",入力ﾌｫｰﾑ!AC22)</f>
        <v/>
      </c>
      <c r="AE17" s="198" t="str">
        <f aca="false">IF(OR(入力ﾌｫｰﾑ!AH22&gt;6,Z17="式"),"",入力ﾌｫｰﾑ!AD22)</f>
        <v/>
      </c>
      <c r="AF17" s="199" t="str">
        <f aca="false">IF(OR(入力ﾌｫｰﾑ!AH22&gt;6,Z17="式"),"",入力ﾌｫｰﾑ!AE22)</f>
        <v/>
      </c>
      <c r="AG17" s="198" t="str">
        <f aca="false">IF(OR(入力ﾌｫｰﾑ!AH22&gt;6,Z17="式"),"",入力ﾌｫｰﾑ!AF22)</f>
        <v/>
      </c>
      <c r="AH17" s="198" t="str">
        <f aca="false">IF(OR(入力ﾌｫｰﾑ!AH22&gt;6,Z17="式"),"",入力ﾌｫｰﾑ!AG22)</f>
        <v/>
      </c>
      <c r="AI17" s="200" t="str">
        <f aca="false">入力ﾌｫｰﾑ!AU22</f>
        <v/>
      </c>
      <c r="AJ17" s="198" t="str">
        <f aca="false">入力ﾌｫｰﾑ!AV22</f>
        <v/>
      </c>
      <c r="AK17" s="198" t="str">
        <f aca="false">入力ﾌｫｰﾑ!AW22</f>
        <v/>
      </c>
      <c r="AL17" s="199" t="str">
        <f aca="false">入力ﾌｫｰﾑ!AX22</f>
        <v/>
      </c>
      <c r="AM17" s="198" t="str">
        <f aca="false">入力ﾌｫｰﾑ!AY22</f>
        <v/>
      </c>
      <c r="AN17" s="201" t="str">
        <f aca="false">入力ﾌｫｰﾑ!AZ22</f>
        <v/>
      </c>
      <c r="AO17" s="198" t="str">
        <f aca="false">入力ﾌｫｰﾑ!BA22</f>
        <v/>
      </c>
      <c r="AP17" s="198" t="str">
        <f aca="false">入力ﾌｫｰﾑ!BB22</f>
        <v/>
      </c>
      <c r="AQ17" s="202" t="str">
        <f aca="false">入力ﾌｫｰﾑ!BC22</f>
        <v/>
      </c>
      <c r="AR17" s="198" t="str">
        <f aca="false">入力ﾌｫｰﾑ!BP22</f>
        <v/>
      </c>
      <c r="AS17" s="198" t="str">
        <f aca="false">入力ﾌｫｰﾑ!BQ22</f>
        <v/>
      </c>
      <c r="AT17" s="198" t="str">
        <f aca="false">入力ﾌｫｰﾑ!BR22</f>
        <v/>
      </c>
      <c r="AU17" s="199" t="str">
        <f aca="false">入力ﾌｫｰﾑ!BS22</f>
        <v/>
      </c>
      <c r="AV17" s="198" t="str">
        <f aca="false">入力ﾌｫｰﾑ!BT22</f>
        <v/>
      </c>
      <c r="AW17" s="201" t="str">
        <f aca="false">入力ﾌｫｰﾑ!BU22</f>
        <v/>
      </c>
      <c r="AX17" s="198" t="str">
        <f aca="false">入力ﾌｫｰﾑ!BV22</f>
        <v/>
      </c>
      <c r="AY17" s="198" t="str">
        <f aca="false">入力ﾌｫｰﾑ!BW22</f>
        <v/>
      </c>
      <c r="AZ17" s="198" t="str">
        <f aca="false">入力ﾌｫｰﾑ!BX22</f>
        <v/>
      </c>
      <c r="BA17" s="200" t="str">
        <f aca="false">入力ﾌｫｰﾑ!CK22</f>
        <v/>
      </c>
      <c r="BB17" s="198" t="str">
        <f aca="false">入力ﾌｫｰﾑ!CL22</f>
        <v/>
      </c>
      <c r="BC17" s="198" t="str">
        <f aca="false">入力ﾌｫｰﾑ!CM22</f>
        <v/>
      </c>
      <c r="BD17" s="199" t="str">
        <f aca="false">入力ﾌｫｰﾑ!CN22</f>
        <v/>
      </c>
      <c r="BE17" s="198" t="str">
        <f aca="false">入力ﾌｫｰﾑ!CO22</f>
        <v/>
      </c>
      <c r="BF17" s="201" t="str">
        <f aca="false">入力ﾌｫｰﾑ!CP22</f>
        <v/>
      </c>
      <c r="BG17" s="198" t="str">
        <f aca="false">入力ﾌｫｰﾑ!CQ22</f>
        <v/>
      </c>
      <c r="BH17" s="198" t="str">
        <f aca="false">入力ﾌｫｰﾑ!CR22</f>
        <v/>
      </c>
      <c r="BI17" s="203" t="str">
        <f aca="false">入力ﾌｫｰﾑ!CS22</f>
        <v/>
      </c>
    </row>
    <row r="18" customFormat="false" ht="24" hidden="false" customHeight="true" outlineLevel="0" collapsed="false">
      <c r="B18" s="195" t="str">
        <f aca="false">IF(入力ﾌｫｰﾑ!B23="","",入力ﾌｫｰﾑ!B23)</f>
        <v/>
      </c>
      <c r="C18" s="195"/>
      <c r="D18" s="196" t="str">
        <f aca="false">IF(入力ﾌｫｰﾑ!C23="","",入力ﾌｫｰﾑ!C23)</f>
        <v/>
      </c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7" t="str">
        <f aca="false">IF(入力ﾌｫｰﾑ!J23="","",入力ﾌｫｰﾑ!J23)</f>
        <v/>
      </c>
      <c r="S18" s="197"/>
      <c r="T18" s="197"/>
      <c r="U18" s="197" t="str">
        <f aca="false">IF(入力ﾌｫｰﾑ!K23="","",入力ﾌｫｰﾑ!K23)</f>
        <v/>
      </c>
      <c r="V18" s="197"/>
      <c r="W18" s="197"/>
      <c r="X18" s="197"/>
      <c r="Y18" s="197"/>
      <c r="Z18" s="197" t="str">
        <f aca="false">IF(入力ﾌｫｰﾑ!L23="","",入力ﾌｫｰﾑ!L23)</f>
        <v/>
      </c>
      <c r="AA18" s="197"/>
      <c r="AB18" s="197"/>
      <c r="AC18" s="198" t="str">
        <f aca="false">IF(OR(入力ﾌｫｰﾑ!AH23&gt;6,Z18="式"),"",入力ﾌｫｰﾑ!AB23)</f>
        <v/>
      </c>
      <c r="AD18" s="198" t="str">
        <f aca="false">IF(OR(入力ﾌｫｰﾑ!AH23&gt;6,Z18="式"),"",入力ﾌｫｰﾑ!AC23)</f>
        <v/>
      </c>
      <c r="AE18" s="198" t="str">
        <f aca="false">IF(OR(入力ﾌｫｰﾑ!AH23&gt;6,Z18="式"),"",入力ﾌｫｰﾑ!AD23)</f>
        <v/>
      </c>
      <c r="AF18" s="199" t="str">
        <f aca="false">IF(OR(入力ﾌｫｰﾑ!AH23&gt;6,Z18="式"),"",入力ﾌｫｰﾑ!AE23)</f>
        <v/>
      </c>
      <c r="AG18" s="198" t="str">
        <f aca="false">IF(OR(入力ﾌｫｰﾑ!AH23&gt;6,Z18="式"),"",入力ﾌｫｰﾑ!AF23)</f>
        <v/>
      </c>
      <c r="AH18" s="198" t="str">
        <f aca="false">IF(OR(入力ﾌｫｰﾑ!AH23&gt;6,Z18="式"),"",入力ﾌｫｰﾑ!AG23)</f>
        <v/>
      </c>
      <c r="AI18" s="200" t="str">
        <f aca="false">入力ﾌｫｰﾑ!AU23</f>
        <v/>
      </c>
      <c r="AJ18" s="198" t="str">
        <f aca="false">入力ﾌｫｰﾑ!AV23</f>
        <v/>
      </c>
      <c r="AK18" s="198" t="str">
        <f aca="false">入力ﾌｫｰﾑ!AW23</f>
        <v/>
      </c>
      <c r="AL18" s="199" t="str">
        <f aca="false">入力ﾌｫｰﾑ!AX23</f>
        <v/>
      </c>
      <c r="AM18" s="198" t="str">
        <f aca="false">入力ﾌｫｰﾑ!AY23</f>
        <v/>
      </c>
      <c r="AN18" s="201" t="str">
        <f aca="false">入力ﾌｫｰﾑ!AZ23</f>
        <v/>
      </c>
      <c r="AO18" s="198" t="str">
        <f aca="false">入力ﾌｫｰﾑ!BA23</f>
        <v/>
      </c>
      <c r="AP18" s="198" t="str">
        <f aca="false">入力ﾌｫｰﾑ!BB23</f>
        <v/>
      </c>
      <c r="AQ18" s="202" t="str">
        <f aca="false">入力ﾌｫｰﾑ!BC23</f>
        <v/>
      </c>
      <c r="AR18" s="198" t="str">
        <f aca="false">入力ﾌｫｰﾑ!BP23</f>
        <v/>
      </c>
      <c r="AS18" s="198" t="str">
        <f aca="false">入力ﾌｫｰﾑ!BQ23</f>
        <v/>
      </c>
      <c r="AT18" s="198" t="str">
        <f aca="false">入力ﾌｫｰﾑ!BR23</f>
        <v/>
      </c>
      <c r="AU18" s="199" t="str">
        <f aca="false">入力ﾌｫｰﾑ!BS23</f>
        <v/>
      </c>
      <c r="AV18" s="198" t="str">
        <f aca="false">入力ﾌｫｰﾑ!BT23</f>
        <v/>
      </c>
      <c r="AW18" s="201" t="str">
        <f aca="false">入力ﾌｫｰﾑ!BU23</f>
        <v/>
      </c>
      <c r="AX18" s="198" t="str">
        <f aca="false">入力ﾌｫｰﾑ!BV23</f>
        <v/>
      </c>
      <c r="AY18" s="198" t="str">
        <f aca="false">入力ﾌｫｰﾑ!BW23</f>
        <v/>
      </c>
      <c r="AZ18" s="198" t="str">
        <f aca="false">入力ﾌｫｰﾑ!BX23</f>
        <v/>
      </c>
      <c r="BA18" s="200" t="str">
        <f aca="false">入力ﾌｫｰﾑ!CK23</f>
        <v/>
      </c>
      <c r="BB18" s="198" t="str">
        <f aca="false">入力ﾌｫｰﾑ!CL23</f>
        <v/>
      </c>
      <c r="BC18" s="198" t="str">
        <f aca="false">入力ﾌｫｰﾑ!CM23</f>
        <v/>
      </c>
      <c r="BD18" s="199" t="str">
        <f aca="false">入力ﾌｫｰﾑ!CN23</f>
        <v/>
      </c>
      <c r="BE18" s="198" t="str">
        <f aca="false">入力ﾌｫｰﾑ!CO23</f>
        <v/>
      </c>
      <c r="BF18" s="201" t="str">
        <f aca="false">入力ﾌｫｰﾑ!CP23</f>
        <v/>
      </c>
      <c r="BG18" s="198" t="str">
        <f aca="false">入力ﾌｫｰﾑ!CQ23</f>
        <v/>
      </c>
      <c r="BH18" s="198" t="str">
        <f aca="false">入力ﾌｫｰﾑ!CR23</f>
        <v/>
      </c>
      <c r="BI18" s="203" t="str">
        <f aca="false">入力ﾌｫｰﾑ!CS23</f>
        <v/>
      </c>
    </row>
    <row r="19" customFormat="false" ht="24" hidden="false" customHeight="true" outlineLevel="0" collapsed="false">
      <c r="B19" s="195" t="str">
        <f aca="false">IF(入力ﾌｫｰﾑ!B24="","",入力ﾌｫｰﾑ!B24)</f>
        <v/>
      </c>
      <c r="C19" s="195"/>
      <c r="D19" s="196" t="str">
        <f aca="false">IF(入力ﾌｫｰﾑ!C24="","",入力ﾌｫｰﾑ!C24)</f>
        <v/>
      </c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7" t="str">
        <f aca="false">IF(入力ﾌｫｰﾑ!J24="","",入力ﾌｫｰﾑ!J24)</f>
        <v/>
      </c>
      <c r="S19" s="197"/>
      <c r="T19" s="197"/>
      <c r="U19" s="197" t="str">
        <f aca="false">IF(入力ﾌｫｰﾑ!K24="","",入力ﾌｫｰﾑ!K24)</f>
        <v/>
      </c>
      <c r="V19" s="197"/>
      <c r="W19" s="197"/>
      <c r="X19" s="197"/>
      <c r="Y19" s="197"/>
      <c r="Z19" s="197" t="str">
        <f aca="false">IF(入力ﾌｫｰﾑ!L24="","",入力ﾌｫｰﾑ!L24)</f>
        <v/>
      </c>
      <c r="AA19" s="197"/>
      <c r="AB19" s="197"/>
      <c r="AC19" s="198" t="str">
        <f aca="false">IF(OR(入力ﾌｫｰﾑ!AH24&gt;6,Z19="式"),"",入力ﾌｫｰﾑ!AB24)</f>
        <v/>
      </c>
      <c r="AD19" s="198" t="str">
        <f aca="false">IF(OR(入力ﾌｫｰﾑ!AH24&gt;6,Z19="式"),"",入力ﾌｫｰﾑ!AC24)</f>
        <v/>
      </c>
      <c r="AE19" s="198" t="str">
        <f aca="false">IF(OR(入力ﾌｫｰﾑ!AH24&gt;6,Z19="式"),"",入力ﾌｫｰﾑ!AD24)</f>
        <v/>
      </c>
      <c r="AF19" s="199" t="str">
        <f aca="false">IF(OR(入力ﾌｫｰﾑ!AH24&gt;6,Z19="式"),"",入力ﾌｫｰﾑ!AE24)</f>
        <v/>
      </c>
      <c r="AG19" s="198" t="str">
        <f aca="false">IF(OR(入力ﾌｫｰﾑ!AH24&gt;6,Z19="式"),"",入力ﾌｫｰﾑ!AF24)</f>
        <v/>
      </c>
      <c r="AH19" s="198" t="str">
        <f aca="false">IF(OR(入力ﾌｫｰﾑ!AH24&gt;6,Z19="式"),"",入力ﾌｫｰﾑ!AG24)</f>
        <v/>
      </c>
      <c r="AI19" s="200" t="str">
        <f aca="false">入力ﾌｫｰﾑ!AU24</f>
        <v/>
      </c>
      <c r="AJ19" s="198" t="str">
        <f aca="false">入力ﾌｫｰﾑ!AV24</f>
        <v/>
      </c>
      <c r="AK19" s="198" t="str">
        <f aca="false">入力ﾌｫｰﾑ!AW24</f>
        <v/>
      </c>
      <c r="AL19" s="199" t="str">
        <f aca="false">入力ﾌｫｰﾑ!AX24</f>
        <v/>
      </c>
      <c r="AM19" s="198" t="str">
        <f aca="false">入力ﾌｫｰﾑ!AY24</f>
        <v/>
      </c>
      <c r="AN19" s="201" t="str">
        <f aca="false">入力ﾌｫｰﾑ!AZ24</f>
        <v/>
      </c>
      <c r="AO19" s="198" t="str">
        <f aca="false">入力ﾌｫｰﾑ!BA24</f>
        <v/>
      </c>
      <c r="AP19" s="198" t="str">
        <f aca="false">入力ﾌｫｰﾑ!BB24</f>
        <v/>
      </c>
      <c r="AQ19" s="202" t="str">
        <f aca="false">入力ﾌｫｰﾑ!BC24</f>
        <v/>
      </c>
      <c r="AR19" s="198" t="str">
        <f aca="false">入力ﾌｫｰﾑ!BP24</f>
        <v/>
      </c>
      <c r="AS19" s="198" t="str">
        <f aca="false">入力ﾌｫｰﾑ!BQ24</f>
        <v/>
      </c>
      <c r="AT19" s="198" t="str">
        <f aca="false">入力ﾌｫｰﾑ!BR24</f>
        <v/>
      </c>
      <c r="AU19" s="199" t="str">
        <f aca="false">入力ﾌｫｰﾑ!BS24</f>
        <v/>
      </c>
      <c r="AV19" s="198" t="str">
        <f aca="false">入力ﾌｫｰﾑ!BT24</f>
        <v/>
      </c>
      <c r="AW19" s="201" t="str">
        <f aca="false">入力ﾌｫｰﾑ!BU24</f>
        <v/>
      </c>
      <c r="AX19" s="198" t="str">
        <f aca="false">入力ﾌｫｰﾑ!BV24</f>
        <v/>
      </c>
      <c r="AY19" s="198" t="str">
        <f aca="false">入力ﾌｫｰﾑ!BW24</f>
        <v/>
      </c>
      <c r="AZ19" s="198" t="str">
        <f aca="false">入力ﾌｫｰﾑ!BX24</f>
        <v/>
      </c>
      <c r="BA19" s="200" t="str">
        <f aca="false">入力ﾌｫｰﾑ!CK24</f>
        <v/>
      </c>
      <c r="BB19" s="198" t="str">
        <f aca="false">入力ﾌｫｰﾑ!CL24</f>
        <v/>
      </c>
      <c r="BC19" s="198" t="str">
        <f aca="false">入力ﾌｫｰﾑ!CM24</f>
        <v/>
      </c>
      <c r="BD19" s="199" t="str">
        <f aca="false">入力ﾌｫｰﾑ!CN24</f>
        <v/>
      </c>
      <c r="BE19" s="198" t="str">
        <f aca="false">入力ﾌｫｰﾑ!CO24</f>
        <v/>
      </c>
      <c r="BF19" s="201" t="str">
        <f aca="false">入力ﾌｫｰﾑ!CP24</f>
        <v/>
      </c>
      <c r="BG19" s="198" t="str">
        <f aca="false">入力ﾌｫｰﾑ!CQ24</f>
        <v/>
      </c>
      <c r="BH19" s="198" t="str">
        <f aca="false">入力ﾌｫｰﾑ!CR24</f>
        <v/>
      </c>
      <c r="BI19" s="203" t="str">
        <f aca="false">入力ﾌｫｰﾑ!CS24</f>
        <v/>
      </c>
    </row>
    <row r="20" customFormat="false" ht="24" hidden="false" customHeight="true" outlineLevel="0" collapsed="false">
      <c r="B20" s="195" t="str">
        <f aca="false">IF(入力ﾌｫｰﾑ!B25="","",入力ﾌｫｰﾑ!B25)</f>
        <v/>
      </c>
      <c r="C20" s="195"/>
      <c r="D20" s="196" t="str">
        <f aca="false">IF(入力ﾌｫｰﾑ!C25="","",入力ﾌｫｰﾑ!C25)</f>
        <v/>
      </c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7" t="str">
        <f aca="false">IF(入力ﾌｫｰﾑ!J25="","",入力ﾌｫｰﾑ!J25)</f>
        <v/>
      </c>
      <c r="S20" s="197"/>
      <c r="T20" s="197"/>
      <c r="U20" s="200" t="str">
        <f aca="false">IF(入力ﾌｫｰﾑ!K25="","",入力ﾌｫｰﾑ!K25)</f>
        <v/>
      </c>
      <c r="V20" s="200"/>
      <c r="W20" s="200"/>
      <c r="X20" s="200"/>
      <c r="Y20" s="200"/>
      <c r="Z20" s="197" t="str">
        <f aca="false">IF(入力ﾌｫｰﾑ!L25="","",入力ﾌｫｰﾑ!L25)</f>
        <v/>
      </c>
      <c r="AA20" s="197"/>
      <c r="AB20" s="197"/>
      <c r="AC20" s="198" t="str">
        <f aca="false">IF(OR(入力ﾌｫｰﾑ!AH25&gt;6,Z20="式"),"",入力ﾌｫｰﾑ!AB25)</f>
        <v/>
      </c>
      <c r="AD20" s="198" t="str">
        <f aca="false">IF(OR(入力ﾌｫｰﾑ!AH25&gt;6,Z20="式"),"",入力ﾌｫｰﾑ!AC25)</f>
        <v/>
      </c>
      <c r="AE20" s="198" t="str">
        <f aca="false">IF(OR(入力ﾌｫｰﾑ!AH25&gt;6,Z20="式"),"",入力ﾌｫｰﾑ!AD25)</f>
        <v/>
      </c>
      <c r="AF20" s="199" t="str">
        <f aca="false">IF(OR(入力ﾌｫｰﾑ!AH25&gt;6,Z20="式"),"",入力ﾌｫｰﾑ!AE25)</f>
        <v/>
      </c>
      <c r="AG20" s="198" t="str">
        <f aca="false">IF(OR(入力ﾌｫｰﾑ!AH25&gt;6,Z20="式"),"",入力ﾌｫｰﾑ!AF25)</f>
        <v/>
      </c>
      <c r="AH20" s="198" t="str">
        <f aca="false">IF(OR(入力ﾌｫｰﾑ!AH25&gt;6,Z20="式"),"",入力ﾌｫｰﾑ!AG25)</f>
        <v/>
      </c>
      <c r="AI20" s="200" t="str">
        <f aca="false">入力ﾌｫｰﾑ!AU25</f>
        <v/>
      </c>
      <c r="AJ20" s="198" t="str">
        <f aca="false">入力ﾌｫｰﾑ!AV25</f>
        <v/>
      </c>
      <c r="AK20" s="198" t="str">
        <f aca="false">入力ﾌｫｰﾑ!AW25</f>
        <v/>
      </c>
      <c r="AL20" s="199" t="str">
        <f aca="false">入力ﾌｫｰﾑ!AX25</f>
        <v/>
      </c>
      <c r="AM20" s="198" t="str">
        <f aca="false">入力ﾌｫｰﾑ!AY25</f>
        <v/>
      </c>
      <c r="AN20" s="201" t="str">
        <f aca="false">入力ﾌｫｰﾑ!AZ25</f>
        <v/>
      </c>
      <c r="AO20" s="198" t="str">
        <f aca="false">入力ﾌｫｰﾑ!BA25</f>
        <v/>
      </c>
      <c r="AP20" s="198" t="str">
        <f aca="false">入力ﾌｫｰﾑ!BB25</f>
        <v/>
      </c>
      <c r="AQ20" s="202" t="str">
        <f aca="false">入力ﾌｫｰﾑ!BC25</f>
        <v/>
      </c>
      <c r="AR20" s="198" t="str">
        <f aca="false">入力ﾌｫｰﾑ!BP25</f>
        <v/>
      </c>
      <c r="AS20" s="198" t="str">
        <f aca="false">入力ﾌｫｰﾑ!BQ25</f>
        <v/>
      </c>
      <c r="AT20" s="198" t="str">
        <f aca="false">入力ﾌｫｰﾑ!BR25</f>
        <v/>
      </c>
      <c r="AU20" s="199" t="str">
        <f aca="false">入力ﾌｫｰﾑ!BS25</f>
        <v/>
      </c>
      <c r="AV20" s="198" t="str">
        <f aca="false">入力ﾌｫｰﾑ!BT25</f>
        <v/>
      </c>
      <c r="AW20" s="201" t="str">
        <f aca="false">入力ﾌｫｰﾑ!BU25</f>
        <v/>
      </c>
      <c r="AX20" s="198" t="str">
        <f aca="false">入力ﾌｫｰﾑ!BV25</f>
        <v/>
      </c>
      <c r="AY20" s="198" t="str">
        <f aca="false">入力ﾌｫｰﾑ!BW25</f>
        <v/>
      </c>
      <c r="AZ20" s="198" t="str">
        <f aca="false">入力ﾌｫｰﾑ!BX25</f>
        <v/>
      </c>
      <c r="BA20" s="200" t="str">
        <f aca="false">入力ﾌｫｰﾑ!CK25</f>
        <v/>
      </c>
      <c r="BB20" s="198" t="str">
        <f aca="false">入力ﾌｫｰﾑ!CL25</f>
        <v/>
      </c>
      <c r="BC20" s="198" t="str">
        <f aca="false">入力ﾌｫｰﾑ!CM25</f>
        <v/>
      </c>
      <c r="BD20" s="199" t="str">
        <f aca="false">入力ﾌｫｰﾑ!CN25</f>
        <v/>
      </c>
      <c r="BE20" s="198" t="str">
        <f aca="false">入力ﾌｫｰﾑ!CO25</f>
        <v/>
      </c>
      <c r="BF20" s="201" t="str">
        <f aca="false">入力ﾌｫｰﾑ!CP25</f>
        <v/>
      </c>
      <c r="BG20" s="198" t="str">
        <f aca="false">入力ﾌｫｰﾑ!CQ25</f>
        <v/>
      </c>
      <c r="BH20" s="198" t="str">
        <f aca="false">入力ﾌｫｰﾑ!CR25</f>
        <v/>
      </c>
      <c r="BI20" s="203" t="str">
        <f aca="false">入力ﾌｫｰﾑ!CS25</f>
        <v/>
      </c>
    </row>
    <row r="21" customFormat="false" ht="24" hidden="false" customHeight="true" outlineLevel="0" collapsed="false">
      <c r="B21" s="195" t="str">
        <f aca="false">IF(入力ﾌｫｰﾑ!B26="","",入力ﾌｫｰﾑ!B26)</f>
        <v/>
      </c>
      <c r="C21" s="195"/>
      <c r="D21" s="196" t="str">
        <f aca="false">IF(入力ﾌｫｰﾑ!C26="","",入力ﾌｫｰﾑ!C26)</f>
        <v/>
      </c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7" t="str">
        <f aca="false">IF(入力ﾌｫｰﾑ!J26="","",入力ﾌｫｰﾑ!J26)</f>
        <v/>
      </c>
      <c r="S21" s="197"/>
      <c r="T21" s="197"/>
      <c r="U21" s="200" t="str">
        <f aca="false">IF(入力ﾌｫｰﾑ!K26="","",入力ﾌｫｰﾑ!K26)</f>
        <v/>
      </c>
      <c r="V21" s="200"/>
      <c r="W21" s="200"/>
      <c r="X21" s="200"/>
      <c r="Y21" s="200"/>
      <c r="Z21" s="197" t="str">
        <f aca="false">IF(入力ﾌｫｰﾑ!L26="","",入力ﾌｫｰﾑ!L26)</f>
        <v/>
      </c>
      <c r="AA21" s="197"/>
      <c r="AB21" s="197"/>
      <c r="AC21" s="198" t="str">
        <f aca="false">IF(OR(入力ﾌｫｰﾑ!AH26&gt;6,Z21="式"),"",入力ﾌｫｰﾑ!AB26)</f>
        <v/>
      </c>
      <c r="AD21" s="198" t="str">
        <f aca="false">IF(OR(入力ﾌｫｰﾑ!AH26&gt;6,Z21="式"),"",入力ﾌｫｰﾑ!AC26)</f>
        <v/>
      </c>
      <c r="AE21" s="198" t="str">
        <f aca="false">IF(OR(入力ﾌｫｰﾑ!AH26&gt;6,Z21="式"),"",入力ﾌｫｰﾑ!AD26)</f>
        <v/>
      </c>
      <c r="AF21" s="199" t="str">
        <f aca="false">IF(OR(入力ﾌｫｰﾑ!AH26&gt;6,Z21="式"),"",入力ﾌｫｰﾑ!AE26)</f>
        <v/>
      </c>
      <c r="AG21" s="198" t="str">
        <f aca="false">IF(OR(入力ﾌｫｰﾑ!AH26&gt;6,Z21="式"),"",入力ﾌｫｰﾑ!AF26)</f>
        <v/>
      </c>
      <c r="AH21" s="198" t="str">
        <f aca="false">IF(OR(入力ﾌｫｰﾑ!AH26&gt;6,Z21="式"),"",入力ﾌｫｰﾑ!AG26)</f>
        <v/>
      </c>
      <c r="AI21" s="200" t="str">
        <f aca="false">入力ﾌｫｰﾑ!AU26</f>
        <v/>
      </c>
      <c r="AJ21" s="198" t="str">
        <f aca="false">入力ﾌｫｰﾑ!AV26</f>
        <v/>
      </c>
      <c r="AK21" s="198" t="str">
        <f aca="false">入力ﾌｫｰﾑ!AW26</f>
        <v/>
      </c>
      <c r="AL21" s="199" t="str">
        <f aca="false">入力ﾌｫｰﾑ!AX26</f>
        <v/>
      </c>
      <c r="AM21" s="198" t="str">
        <f aca="false">入力ﾌｫｰﾑ!AY26</f>
        <v/>
      </c>
      <c r="AN21" s="201" t="str">
        <f aca="false">入力ﾌｫｰﾑ!AZ26</f>
        <v/>
      </c>
      <c r="AO21" s="198" t="str">
        <f aca="false">入力ﾌｫｰﾑ!BA26</f>
        <v/>
      </c>
      <c r="AP21" s="198" t="str">
        <f aca="false">入力ﾌｫｰﾑ!BB26</f>
        <v/>
      </c>
      <c r="AQ21" s="202" t="str">
        <f aca="false">入力ﾌｫｰﾑ!BC26</f>
        <v/>
      </c>
      <c r="AR21" s="198" t="str">
        <f aca="false">入力ﾌｫｰﾑ!BP26</f>
        <v/>
      </c>
      <c r="AS21" s="198" t="str">
        <f aca="false">入力ﾌｫｰﾑ!BQ26</f>
        <v/>
      </c>
      <c r="AT21" s="198" t="str">
        <f aca="false">入力ﾌｫｰﾑ!BR26</f>
        <v/>
      </c>
      <c r="AU21" s="199" t="str">
        <f aca="false">入力ﾌｫｰﾑ!BS26</f>
        <v/>
      </c>
      <c r="AV21" s="198" t="str">
        <f aca="false">入力ﾌｫｰﾑ!BT26</f>
        <v/>
      </c>
      <c r="AW21" s="201" t="str">
        <f aca="false">入力ﾌｫｰﾑ!BU26</f>
        <v/>
      </c>
      <c r="AX21" s="198" t="str">
        <f aca="false">入力ﾌｫｰﾑ!BV26</f>
        <v/>
      </c>
      <c r="AY21" s="198" t="str">
        <f aca="false">入力ﾌｫｰﾑ!BW26</f>
        <v/>
      </c>
      <c r="AZ21" s="198" t="str">
        <f aca="false">入力ﾌｫｰﾑ!BX26</f>
        <v/>
      </c>
      <c r="BA21" s="200" t="str">
        <f aca="false">入力ﾌｫｰﾑ!CK26</f>
        <v/>
      </c>
      <c r="BB21" s="198" t="str">
        <f aca="false">入力ﾌｫｰﾑ!CL26</f>
        <v/>
      </c>
      <c r="BC21" s="198" t="str">
        <f aca="false">入力ﾌｫｰﾑ!CM26</f>
        <v/>
      </c>
      <c r="BD21" s="199" t="str">
        <f aca="false">入力ﾌｫｰﾑ!CN26</f>
        <v/>
      </c>
      <c r="BE21" s="198" t="str">
        <f aca="false">入力ﾌｫｰﾑ!CO26</f>
        <v/>
      </c>
      <c r="BF21" s="201" t="str">
        <f aca="false">入力ﾌｫｰﾑ!CP26</f>
        <v/>
      </c>
      <c r="BG21" s="198" t="str">
        <f aca="false">入力ﾌｫｰﾑ!CQ26</f>
        <v/>
      </c>
      <c r="BH21" s="198" t="str">
        <f aca="false">入力ﾌｫｰﾑ!CR26</f>
        <v/>
      </c>
      <c r="BI21" s="203" t="str">
        <f aca="false">入力ﾌｫｰﾑ!CS26</f>
        <v/>
      </c>
    </row>
    <row r="22" customFormat="false" ht="24" hidden="false" customHeight="true" outlineLevel="0" collapsed="false">
      <c r="B22" s="195" t="str">
        <f aca="false">IF(入力ﾌｫｰﾑ!B27="","",入力ﾌｫｰﾑ!B27)</f>
        <v/>
      </c>
      <c r="C22" s="195"/>
      <c r="D22" s="196" t="str">
        <f aca="false">IF(入力ﾌｫｰﾑ!C27="","",入力ﾌｫｰﾑ!C27)</f>
        <v/>
      </c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 t="str">
        <f aca="false">IF(入力ﾌｫｰﾑ!J27="","",入力ﾌｫｰﾑ!J27)</f>
        <v/>
      </c>
      <c r="S22" s="197"/>
      <c r="T22" s="197"/>
      <c r="U22" s="200" t="str">
        <f aca="false">IF(入力ﾌｫｰﾑ!K27="","",入力ﾌｫｰﾑ!K27)</f>
        <v/>
      </c>
      <c r="V22" s="200"/>
      <c r="W22" s="200"/>
      <c r="X22" s="200"/>
      <c r="Y22" s="200"/>
      <c r="Z22" s="197" t="str">
        <f aca="false">IF(入力ﾌｫｰﾑ!L27="","",入力ﾌｫｰﾑ!L27)</f>
        <v/>
      </c>
      <c r="AA22" s="197"/>
      <c r="AB22" s="197"/>
      <c r="AC22" s="198" t="str">
        <f aca="false">IF(OR(入力ﾌｫｰﾑ!AH27&gt;6,Z22="式"),"",入力ﾌｫｰﾑ!AB27)</f>
        <v/>
      </c>
      <c r="AD22" s="198" t="str">
        <f aca="false">IF(OR(入力ﾌｫｰﾑ!AH27&gt;6,Z22="式"),"",入力ﾌｫｰﾑ!AC27)</f>
        <v/>
      </c>
      <c r="AE22" s="198" t="str">
        <f aca="false">IF(OR(入力ﾌｫｰﾑ!AH27&gt;6,Z22="式"),"",入力ﾌｫｰﾑ!AD27)</f>
        <v/>
      </c>
      <c r="AF22" s="199" t="str">
        <f aca="false">IF(OR(入力ﾌｫｰﾑ!AH27&gt;6,Z22="式"),"",入力ﾌｫｰﾑ!AE27)</f>
        <v/>
      </c>
      <c r="AG22" s="198" t="str">
        <f aca="false">IF(OR(入力ﾌｫｰﾑ!AH27&gt;6,Z22="式"),"",入力ﾌｫｰﾑ!AF27)</f>
        <v/>
      </c>
      <c r="AH22" s="198" t="str">
        <f aca="false">IF(OR(入力ﾌｫｰﾑ!AH27&gt;6,Z22="式"),"",入力ﾌｫｰﾑ!AG27)</f>
        <v/>
      </c>
      <c r="AI22" s="200" t="str">
        <f aca="false">入力ﾌｫｰﾑ!AU27</f>
        <v/>
      </c>
      <c r="AJ22" s="198" t="str">
        <f aca="false">入力ﾌｫｰﾑ!AV27</f>
        <v/>
      </c>
      <c r="AK22" s="198" t="str">
        <f aca="false">入力ﾌｫｰﾑ!AW27</f>
        <v/>
      </c>
      <c r="AL22" s="199" t="str">
        <f aca="false">入力ﾌｫｰﾑ!AX27</f>
        <v/>
      </c>
      <c r="AM22" s="198" t="str">
        <f aca="false">入力ﾌｫｰﾑ!AY27</f>
        <v/>
      </c>
      <c r="AN22" s="201" t="str">
        <f aca="false">入力ﾌｫｰﾑ!AZ27</f>
        <v/>
      </c>
      <c r="AO22" s="198" t="str">
        <f aca="false">入力ﾌｫｰﾑ!BA27</f>
        <v/>
      </c>
      <c r="AP22" s="198" t="str">
        <f aca="false">入力ﾌｫｰﾑ!BB27</f>
        <v/>
      </c>
      <c r="AQ22" s="202" t="str">
        <f aca="false">入力ﾌｫｰﾑ!BC27</f>
        <v/>
      </c>
      <c r="AR22" s="198" t="str">
        <f aca="false">入力ﾌｫｰﾑ!BP27</f>
        <v/>
      </c>
      <c r="AS22" s="198" t="str">
        <f aca="false">入力ﾌｫｰﾑ!BQ27</f>
        <v/>
      </c>
      <c r="AT22" s="198" t="str">
        <f aca="false">入力ﾌｫｰﾑ!BR27</f>
        <v/>
      </c>
      <c r="AU22" s="199" t="str">
        <f aca="false">入力ﾌｫｰﾑ!BS27</f>
        <v/>
      </c>
      <c r="AV22" s="198" t="str">
        <f aca="false">入力ﾌｫｰﾑ!BT27</f>
        <v/>
      </c>
      <c r="AW22" s="201" t="str">
        <f aca="false">入力ﾌｫｰﾑ!BU27</f>
        <v/>
      </c>
      <c r="AX22" s="198" t="str">
        <f aca="false">入力ﾌｫｰﾑ!BV27</f>
        <v/>
      </c>
      <c r="AY22" s="198" t="str">
        <f aca="false">入力ﾌｫｰﾑ!BW27</f>
        <v/>
      </c>
      <c r="AZ22" s="198" t="str">
        <f aca="false">入力ﾌｫｰﾑ!BX27</f>
        <v/>
      </c>
      <c r="BA22" s="200" t="str">
        <f aca="false">入力ﾌｫｰﾑ!CK27</f>
        <v/>
      </c>
      <c r="BB22" s="198" t="str">
        <f aca="false">入力ﾌｫｰﾑ!CL27</f>
        <v/>
      </c>
      <c r="BC22" s="198" t="str">
        <f aca="false">入力ﾌｫｰﾑ!CM27</f>
        <v/>
      </c>
      <c r="BD22" s="199" t="str">
        <f aca="false">入力ﾌｫｰﾑ!CN27</f>
        <v/>
      </c>
      <c r="BE22" s="198" t="str">
        <f aca="false">入力ﾌｫｰﾑ!CO27</f>
        <v/>
      </c>
      <c r="BF22" s="201" t="str">
        <f aca="false">入力ﾌｫｰﾑ!CP27</f>
        <v/>
      </c>
      <c r="BG22" s="198" t="str">
        <f aca="false">入力ﾌｫｰﾑ!CQ27</f>
        <v/>
      </c>
      <c r="BH22" s="198" t="str">
        <f aca="false">入力ﾌｫｰﾑ!CR27</f>
        <v/>
      </c>
      <c r="BI22" s="203" t="str">
        <f aca="false">入力ﾌｫｰﾑ!CS27</f>
        <v/>
      </c>
    </row>
    <row r="23" customFormat="false" ht="24" hidden="false" customHeight="true" outlineLevel="0" collapsed="false">
      <c r="B23" s="195" t="str">
        <f aca="false">IF(入力ﾌｫｰﾑ!B28="","",入力ﾌｫｰﾑ!B28)</f>
        <v/>
      </c>
      <c r="C23" s="195"/>
      <c r="D23" s="196" t="str">
        <f aca="false">IF(入力ﾌｫｰﾑ!C28="","",入力ﾌｫｰﾑ!C28)</f>
        <v/>
      </c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7" t="str">
        <f aca="false">IF(入力ﾌｫｰﾑ!J28="","",入力ﾌｫｰﾑ!J28)</f>
        <v/>
      </c>
      <c r="S23" s="197"/>
      <c r="T23" s="197"/>
      <c r="U23" s="200" t="str">
        <f aca="false">IF(入力ﾌｫｰﾑ!K28="","",入力ﾌｫｰﾑ!K28)</f>
        <v/>
      </c>
      <c r="V23" s="200"/>
      <c r="W23" s="200"/>
      <c r="X23" s="200"/>
      <c r="Y23" s="200"/>
      <c r="Z23" s="197" t="str">
        <f aca="false">IF(入力ﾌｫｰﾑ!L28="","",入力ﾌｫｰﾑ!L28)</f>
        <v/>
      </c>
      <c r="AA23" s="197"/>
      <c r="AB23" s="197"/>
      <c r="AC23" s="198" t="str">
        <f aca="false">IF(OR(入力ﾌｫｰﾑ!AH28&gt;6,Z23="式"),"",入力ﾌｫｰﾑ!AB28)</f>
        <v/>
      </c>
      <c r="AD23" s="198" t="str">
        <f aca="false">IF(OR(入力ﾌｫｰﾑ!AH28&gt;6,Z23="式"),"",入力ﾌｫｰﾑ!AC28)</f>
        <v/>
      </c>
      <c r="AE23" s="198" t="str">
        <f aca="false">IF(OR(入力ﾌｫｰﾑ!AH28&gt;6,Z23="式"),"",入力ﾌｫｰﾑ!AD28)</f>
        <v/>
      </c>
      <c r="AF23" s="199" t="str">
        <f aca="false">IF(OR(入力ﾌｫｰﾑ!AH28&gt;6,Z23="式"),"",入力ﾌｫｰﾑ!AE28)</f>
        <v/>
      </c>
      <c r="AG23" s="198" t="str">
        <f aca="false">IF(OR(入力ﾌｫｰﾑ!AH28&gt;6,Z23="式"),"",入力ﾌｫｰﾑ!AF28)</f>
        <v/>
      </c>
      <c r="AH23" s="198" t="str">
        <f aca="false">IF(OR(入力ﾌｫｰﾑ!AH28&gt;6,Z23="式"),"",入力ﾌｫｰﾑ!AG28)</f>
        <v/>
      </c>
      <c r="AI23" s="200" t="str">
        <f aca="false">入力ﾌｫｰﾑ!AU28</f>
        <v/>
      </c>
      <c r="AJ23" s="198" t="str">
        <f aca="false">入力ﾌｫｰﾑ!AV28</f>
        <v/>
      </c>
      <c r="AK23" s="198" t="str">
        <f aca="false">入力ﾌｫｰﾑ!AW28</f>
        <v/>
      </c>
      <c r="AL23" s="199" t="str">
        <f aca="false">入力ﾌｫｰﾑ!AX28</f>
        <v/>
      </c>
      <c r="AM23" s="198" t="str">
        <f aca="false">入力ﾌｫｰﾑ!AY28</f>
        <v/>
      </c>
      <c r="AN23" s="201" t="str">
        <f aca="false">入力ﾌｫｰﾑ!AZ28</f>
        <v/>
      </c>
      <c r="AO23" s="198" t="str">
        <f aca="false">入力ﾌｫｰﾑ!BA28</f>
        <v/>
      </c>
      <c r="AP23" s="198" t="str">
        <f aca="false">入力ﾌｫｰﾑ!BB28</f>
        <v/>
      </c>
      <c r="AQ23" s="202" t="str">
        <f aca="false">入力ﾌｫｰﾑ!BC28</f>
        <v/>
      </c>
      <c r="AR23" s="198" t="str">
        <f aca="false">入力ﾌｫｰﾑ!BP28</f>
        <v/>
      </c>
      <c r="AS23" s="198" t="str">
        <f aca="false">入力ﾌｫｰﾑ!BQ28</f>
        <v/>
      </c>
      <c r="AT23" s="198" t="str">
        <f aca="false">入力ﾌｫｰﾑ!BR28</f>
        <v/>
      </c>
      <c r="AU23" s="199" t="str">
        <f aca="false">入力ﾌｫｰﾑ!BS28</f>
        <v/>
      </c>
      <c r="AV23" s="198" t="str">
        <f aca="false">入力ﾌｫｰﾑ!BT28</f>
        <v/>
      </c>
      <c r="AW23" s="201" t="str">
        <f aca="false">入力ﾌｫｰﾑ!BU28</f>
        <v/>
      </c>
      <c r="AX23" s="198" t="str">
        <f aca="false">入力ﾌｫｰﾑ!BV28</f>
        <v/>
      </c>
      <c r="AY23" s="198" t="str">
        <f aca="false">入力ﾌｫｰﾑ!BW28</f>
        <v/>
      </c>
      <c r="AZ23" s="198" t="str">
        <f aca="false">入力ﾌｫｰﾑ!BX28</f>
        <v/>
      </c>
      <c r="BA23" s="200" t="str">
        <f aca="false">入力ﾌｫｰﾑ!CK28</f>
        <v/>
      </c>
      <c r="BB23" s="198" t="str">
        <f aca="false">入力ﾌｫｰﾑ!CL28</f>
        <v/>
      </c>
      <c r="BC23" s="198" t="str">
        <f aca="false">入力ﾌｫｰﾑ!CM28</f>
        <v/>
      </c>
      <c r="BD23" s="199" t="str">
        <f aca="false">入力ﾌｫｰﾑ!CN28</f>
        <v/>
      </c>
      <c r="BE23" s="198" t="str">
        <f aca="false">入力ﾌｫｰﾑ!CO28</f>
        <v/>
      </c>
      <c r="BF23" s="201" t="str">
        <f aca="false">入力ﾌｫｰﾑ!CP28</f>
        <v/>
      </c>
      <c r="BG23" s="198" t="str">
        <f aca="false">入力ﾌｫｰﾑ!CQ28</f>
        <v/>
      </c>
      <c r="BH23" s="198" t="str">
        <f aca="false">入力ﾌｫｰﾑ!CR28</f>
        <v/>
      </c>
      <c r="BI23" s="203" t="str">
        <f aca="false">入力ﾌｫｰﾑ!CS28</f>
        <v/>
      </c>
    </row>
    <row r="24" customFormat="false" ht="24" hidden="false" customHeight="true" outlineLevel="0" collapsed="false">
      <c r="B24" s="204" t="str">
        <f aca="false">IF(入力ﾌｫｰﾑ!B29="","",入力ﾌｫｰﾑ!B29)</f>
        <v/>
      </c>
      <c r="C24" s="204"/>
      <c r="D24" s="205" t="str">
        <f aca="false">IF(入力ﾌｫｰﾑ!C29="","",入力ﾌｫｰﾑ!C29)</f>
        <v/>
      </c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7" t="str">
        <f aca="false">IF(入力ﾌｫｰﾑ!J29="","",入力ﾌｫｰﾑ!J29)</f>
        <v/>
      </c>
      <c r="S24" s="207"/>
      <c r="T24" s="207"/>
      <c r="U24" s="208" t="str">
        <f aca="false">IF(入力ﾌｫｰﾑ!K29="","",入力ﾌｫｰﾑ!K29)</f>
        <v/>
      </c>
      <c r="V24" s="208"/>
      <c r="W24" s="208"/>
      <c r="X24" s="208"/>
      <c r="Y24" s="208"/>
      <c r="Z24" s="207" t="str">
        <f aca="false">IF(入力ﾌｫｰﾑ!L29="","",入力ﾌｫｰﾑ!L29)</f>
        <v/>
      </c>
      <c r="AA24" s="207"/>
      <c r="AB24" s="207"/>
      <c r="AC24" s="209" t="str">
        <f aca="false">IF(OR(入力ﾌｫｰﾑ!AH29&gt;6,Z24="式"),"",入力ﾌｫｰﾑ!AB29)</f>
        <v/>
      </c>
      <c r="AD24" s="209" t="str">
        <f aca="false">IF(OR(入力ﾌｫｰﾑ!AH29&gt;6,Z24="式"),"",入力ﾌｫｰﾑ!AC29)</f>
        <v/>
      </c>
      <c r="AE24" s="209" t="str">
        <f aca="false">IF(OR(入力ﾌｫｰﾑ!AH29&gt;6,Z24="式"),"",入力ﾌｫｰﾑ!AD29)</f>
        <v/>
      </c>
      <c r="AF24" s="210" t="str">
        <f aca="false">IF(OR(入力ﾌｫｰﾑ!AH29&gt;6,Z24="式"),"",入力ﾌｫｰﾑ!AE29)</f>
        <v/>
      </c>
      <c r="AG24" s="209" t="str">
        <f aca="false">IF(OR(入力ﾌｫｰﾑ!AH29&gt;6,Z24="式"),"",入力ﾌｫｰﾑ!AF29)</f>
        <v/>
      </c>
      <c r="AH24" s="209" t="str">
        <f aca="false">IF(OR(入力ﾌｫｰﾑ!AH29&gt;6,Z24="式"),"",入力ﾌｫｰﾑ!AG29)</f>
        <v/>
      </c>
      <c r="AI24" s="208" t="str">
        <f aca="false">入力ﾌｫｰﾑ!AU29</f>
        <v/>
      </c>
      <c r="AJ24" s="209" t="str">
        <f aca="false">入力ﾌｫｰﾑ!AV29</f>
        <v/>
      </c>
      <c r="AK24" s="209" t="str">
        <f aca="false">入力ﾌｫｰﾑ!AW29</f>
        <v/>
      </c>
      <c r="AL24" s="210" t="str">
        <f aca="false">入力ﾌｫｰﾑ!AX29</f>
        <v/>
      </c>
      <c r="AM24" s="209" t="str">
        <f aca="false">入力ﾌｫｰﾑ!AY29</f>
        <v/>
      </c>
      <c r="AN24" s="211" t="str">
        <f aca="false">入力ﾌｫｰﾑ!AZ29</f>
        <v/>
      </c>
      <c r="AO24" s="209" t="str">
        <f aca="false">入力ﾌｫｰﾑ!BA29</f>
        <v/>
      </c>
      <c r="AP24" s="209" t="str">
        <f aca="false">入力ﾌｫｰﾑ!BB29</f>
        <v/>
      </c>
      <c r="AQ24" s="212" t="str">
        <f aca="false">入力ﾌｫｰﾑ!BC29</f>
        <v/>
      </c>
      <c r="AR24" s="209" t="str">
        <f aca="false">入力ﾌｫｰﾑ!BP29</f>
        <v/>
      </c>
      <c r="AS24" s="209" t="str">
        <f aca="false">入力ﾌｫｰﾑ!BQ29</f>
        <v/>
      </c>
      <c r="AT24" s="209" t="str">
        <f aca="false">入力ﾌｫｰﾑ!BR29</f>
        <v/>
      </c>
      <c r="AU24" s="210" t="str">
        <f aca="false">入力ﾌｫｰﾑ!BS29</f>
        <v/>
      </c>
      <c r="AV24" s="209" t="str">
        <f aca="false">入力ﾌｫｰﾑ!BT29</f>
        <v/>
      </c>
      <c r="AW24" s="211" t="str">
        <f aca="false">入力ﾌｫｰﾑ!BU29</f>
        <v/>
      </c>
      <c r="AX24" s="209" t="str">
        <f aca="false">入力ﾌｫｰﾑ!BV29</f>
        <v/>
      </c>
      <c r="AY24" s="209" t="str">
        <f aca="false">入力ﾌｫｰﾑ!BW29</f>
        <v/>
      </c>
      <c r="AZ24" s="209" t="str">
        <f aca="false">入力ﾌｫｰﾑ!BX29</f>
        <v/>
      </c>
      <c r="BA24" s="208" t="str">
        <f aca="false">入力ﾌｫｰﾑ!CK29</f>
        <v/>
      </c>
      <c r="BB24" s="209" t="str">
        <f aca="false">入力ﾌｫｰﾑ!CL29</f>
        <v/>
      </c>
      <c r="BC24" s="209" t="str">
        <f aca="false">入力ﾌｫｰﾑ!CM29</f>
        <v/>
      </c>
      <c r="BD24" s="210" t="str">
        <f aca="false">入力ﾌｫｰﾑ!CN29</f>
        <v/>
      </c>
      <c r="BE24" s="209" t="str">
        <f aca="false">入力ﾌｫｰﾑ!CO29</f>
        <v/>
      </c>
      <c r="BF24" s="211" t="str">
        <f aca="false">入力ﾌｫｰﾑ!CP29</f>
        <v/>
      </c>
      <c r="BG24" s="209" t="str">
        <f aca="false">入力ﾌｫｰﾑ!CQ29</f>
        <v/>
      </c>
      <c r="BH24" s="209" t="str">
        <f aca="false">入力ﾌｫｰﾑ!CR29</f>
        <v/>
      </c>
      <c r="BI24" s="213" t="str">
        <f aca="false">入力ﾌｫｰﾑ!CS29</f>
        <v/>
      </c>
    </row>
    <row r="25" customFormat="false" ht="16.5" hidden="false" customHeight="true" outlineLevel="0" collapsed="false">
      <c r="AR25" s="214" t="s">
        <v>79</v>
      </c>
      <c r="AS25" s="214"/>
      <c r="AT25" s="214"/>
      <c r="AU25" s="214"/>
      <c r="AV25" s="214"/>
      <c r="AW25" s="214"/>
      <c r="AX25" s="214"/>
      <c r="AY25" s="214"/>
      <c r="AZ25" s="214"/>
      <c r="BA25" s="215" t="str">
        <f aca="false">入力ﾌｫｰﾑ!AU92</f>
        <v/>
      </c>
      <c r="BB25" s="216" t="str">
        <f aca="false">入力ﾌｫｰﾑ!AV92</f>
        <v/>
      </c>
      <c r="BC25" s="216" t="str">
        <f aca="false">入力ﾌｫｰﾑ!AW92</f>
        <v/>
      </c>
      <c r="BD25" s="217" t="str">
        <f aca="false">入力ﾌｫｰﾑ!AX92</f>
        <v/>
      </c>
      <c r="BE25" s="218" t="str">
        <f aca="false">入力ﾌｫｰﾑ!AY92</f>
        <v/>
      </c>
      <c r="BF25" s="219" t="str">
        <f aca="false">入力ﾌｫｰﾑ!AZ92</f>
        <v/>
      </c>
      <c r="BG25" s="217" t="str">
        <f aca="false">入力ﾌｫｰﾑ!BA92</f>
        <v/>
      </c>
      <c r="BH25" s="218" t="str">
        <f aca="false">入力ﾌｫｰﾑ!BB92</f>
        <v/>
      </c>
      <c r="BI25" s="220" t="n">
        <f aca="false">入力ﾌｫｰﾑ!BC92</f>
        <v>0</v>
      </c>
    </row>
    <row r="26" customFormat="false" ht="17.25" hidden="false" customHeight="true" outlineLevel="0" collapsed="false">
      <c r="B26" s="221" t="s">
        <v>80</v>
      </c>
      <c r="C26" s="221"/>
      <c r="D26" s="222" t="str">
        <f aca="false">IF(AND(入力ﾌｫｰﾑ!E9="",入力ﾌｫｰﾑ!H9=""),"銀行名",IF(AND(入力ﾌｫｰﾑ!E9&lt;&gt;"",入力ﾌｫｰﾑ!H9&lt;&gt;""),"振込銀行は一つにしてください。",IF(AND(入力ﾌｫｰﾑ!E9&lt;&gt;"",入力ﾌｫｰﾑ!H9=""),入力ﾌｫｰﾑ!E9,IF(AND(入力ﾌｫｰﾑ!E9="",入力ﾌｫｰﾑ!H9&lt;&gt;""),入力ﾌｫｰﾑ!H9))))</f>
        <v>銀行名</v>
      </c>
      <c r="E26" s="222"/>
      <c r="F26" s="222"/>
      <c r="G26" s="218" t="str">
        <f aca="false">IF(D26="銀行名","銀行種別",IF(D26=入力ﾌｫｰﾑ!E9,"銀　行",IF(D26=入力ﾌｫｰﾑ!H9,"信用金庫","")))</f>
        <v>銀行種別</v>
      </c>
      <c r="H26" s="218"/>
      <c r="I26" s="218" t="str">
        <f aca="false">IF(入力ﾌｫｰﾑ!E10="","",入力ﾌｫｰﾑ!E10)</f>
        <v/>
      </c>
      <c r="J26" s="218"/>
      <c r="K26" s="218"/>
      <c r="L26" s="223" t="s">
        <v>23</v>
      </c>
      <c r="M26" s="224" t="s">
        <v>81</v>
      </c>
      <c r="N26" s="224"/>
      <c r="O26" s="225" t="str">
        <f aca="false">IF(入力ﾌｫｰﾑ!E11="","当 座　・　普　通",IF(入力ﾌｫｰﾑ!E11="当座","当　座",IF(入力ﾌｫｰﾑ!E11="普通","普　通","エラー")))</f>
        <v>当 座　・　普　通</v>
      </c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6"/>
      <c r="AB26" s="226"/>
      <c r="AR26" s="214"/>
      <c r="AS26" s="214"/>
      <c r="AT26" s="214"/>
      <c r="AU26" s="214"/>
      <c r="AV26" s="214"/>
      <c r="AW26" s="214"/>
      <c r="AX26" s="214"/>
      <c r="AY26" s="214"/>
      <c r="AZ26" s="214"/>
      <c r="BA26" s="215"/>
      <c r="BB26" s="216"/>
      <c r="BC26" s="216"/>
      <c r="BD26" s="217"/>
      <c r="BE26" s="218"/>
      <c r="BF26" s="219"/>
      <c r="BG26" s="217"/>
      <c r="BH26" s="218"/>
      <c r="BI26" s="220"/>
    </row>
    <row r="27" customFormat="false" ht="17.25" hidden="false" customHeight="true" outlineLevel="0" collapsed="false">
      <c r="B27" s="221"/>
      <c r="C27" s="221"/>
      <c r="D27" s="222"/>
      <c r="E27" s="222"/>
      <c r="F27" s="222"/>
      <c r="G27" s="218"/>
      <c r="H27" s="218"/>
      <c r="I27" s="218" t="str">
        <f aca="false">IF(入力ﾌｫｰﾑ!J10="","",入力ﾌｫｰﾑ!J10)</f>
        <v/>
      </c>
      <c r="J27" s="218"/>
      <c r="K27" s="218"/>
      <c r="L27" s="223"/>
      <c r="M27" s="224"/>
      <c r="N27" s="224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6"/>
      <c r="AB27" s="226"/>
      <c r="AR27" s="227" t="s">
        <v>82</v>
      </c>
      <c r="AS27" s="227"/>
      <c r="AT27" s="227"/>
      <c r="AU27" s="227"/>
      <c r="AV27" s="227"/>
      <c r="AW27" s="202" t="str">
        <f aca="false">"( "&amp;入力ﾌｫｰﾑ!I2&amp;" %)"</f>
        <v>( 10 %)</v>
      </c>
      <c r="AX27" s="202"/>
      <c r="AY27" s="202"/>
      <c r="AZ27" s="202"/>
      <c r="BA27" s="200" t="str">
        <f aca="false">入力ﾌｫｰﾑ!BP92</f>
        <v/>
      </c>
      <c r="BB27" s="198" t="str">
        <f aca="false">入力ﾌｫｰﾑ!BQ92</f>
        <v/>
      </c>
      <c r="BC27" s="198" t="str">
        <f aca="false">入力ﾌｫｰﾑ!BR92</f>
        <v/>
      </c>
      <c r="BD27" s="199" t="str">
        <f aca="false">入力ﾌｫｰﾑ!BS92</f>
        <v/>
      </c>
      <c r="BE27" s="198" t="str">
        <f aca="false">入力ﾌｫｰﾑ!BT92</f>
        <v/>
      </c>
      <c r="BF27" s="201" t="str">
        <f aca="false">入力ﾌｫｰﾑ!BU92</f>
        <v/>
      </c>
      <c r="BG27" s="198" t="str">
        <f aca="false">入力ﾌｫｰﾑ!BV92</f>
        <v/>
      </c>
      <c r="BH27" s="198" t="str">
        <f aca="false">入力ﾌｫｰﾑ!BW92</f>
        <v/>
      </c>
      <c r="BI27" s="203" t="n">
        <f aca="false">入力ﾌｫｰﾑ!BX92</f>
        <v>0</v>
      </c>
    </row>
    <row r="28" customFormat="false" ht="14.25" hidden="false" customHeight="true" outlineLevel="0" collapsed="false">
      <c r="B28" s="228" t="s">
        <v>83</v>
      </c>
      <c r="C28" s="228"/>
      <c r="D28" s="229" t="str">
        <f aca="false">IF(入力ﾌｫｰﾑ!E14="","",入力ﾌｫｰﾑ!E14)</f>
        <v/>
      </c>
      <c r="E28" s="229"/>
      <c r="F28" s="229"/>
      <c r="G28" s="229" t="str">
        <f aca="false">IF(入力ﾌｫｰﾑ!H11="","",入力ﾌｫｰﾑ!H11)</f>
        <v/>
      </c>
      <c r="H28" s="229"/>
      <c r="I28" s="229"/>
      <c r="J28" s="229" t="str">
        <f aca="false">IF(入力ﾌｫｰﾑ!K11="","",入力ﾌｫｰﾑ!K11)</f>
        <v/>
      </c>
      <c r="K28" s="229"/>
      <c r="L28" s="229"/>
      <c r="M28" s="230" t="s">
        <v>84</v>
      </c>
      <c r="N28" s="230"/>
      <c r="O28" s="231" t="str">
        <f aca="false">IF(入力ﾌｫｰﾑ!E12="","",入力ﾌｫｰﾑ!E12)</f>
        <v/>
      </c>
      <c r="P28" s="231"/>
      <c r="Q28" s="231"/>
      <c r="R28" s="231" t="str">
        <f aca="false">IF(入力ﾌｫｰﾑ!S11="","",入力ﾌｫｰﾑ!S11)</f>
        <v/>
      </c>
      <c r="S28" s="231"/>
      <c r="T28" s="231"/>
      <c r="U28" s="231" t="str">
        <f aca="false">IF(入力ﾌｫｰﾑ!V11="","",入力ﾌｫｰﾑ!V11)</f>
        <v/>
      </c>
      <c r="V28" s="231"/>
      <c r="W28" s="231"/>
      <c r="X28" s="231" t="str">
        <f aca="false">IF(入力ﾌｫｰﾑ!Y11="","",入力ﾌｫｰﾑ!Y11)</f>
        <v/>
      </c>
      <c r="Y28" s="231"/>
      <c r="Z28" s="231"/>
      <c r="AA28" s="226"/>
      <c r="AB28" s="226"/>
      <c r="AR28" s="227"/>
      <c r="AS28" s="227"/>
      <c r="AT28" s="227"/>
      <c r="AU28" s="227"/>
      <c r="AV28" s="227"/>
      <c r="AW28" s="202"/>
      <c r="AX28" s="202"/>
      <c r="AY28" s="202"/>
      <c r="AZ28" s="202"/>
      <c r="BA28" s="200"/>
      <c r="BB28" s="198"/>
      <c r="BC28" s="198"/>
      <c r="BD28" s="199"/>
      <c r="BE28" s="198"/>
      <c r="BF28" s="201"/>
      <c r="BG28" s="198"/>
      <c r="BH28" s="198"/>
      <c r="BI28" s="203"/>
    </row>
    <row r="29" customFormat="false" ht="17.25" hidden="false" customHeight="true" outlineLevel="0" collapsed="false">
      <c r="B29" s="232" t="s">
        <v>85</v>
      </c>
      <c r="C29" s="232"/>
      <c r="D29" s="233" t="str">
        <f aca="false">IF(入力ﾌｫｰﾑ!E13="","",入力ﾌｫｰﾑ!E13)</f>
        <v/>
      </c>
      <c r="E29" s="233"/>
      <c r="F29" s="233"/>
      <c r="G29" s="233" t="str">
        <f aca="false">IF(入力ﾌｫｰﾑ!H12="","",入力ﾌｫｰﾑ!H12)</f>
        <v/>
      </c>
      <c r="H29" s="233"/>
      <c r="I29" s="233"/>
      <c r="J29" s="233" t="str">
        <f aca="false">IF(入力ﾌｫｰﾑ!K12="","",入力ﾌｫｰﾑ!K12)</f>
        <v/>
      </c>
      <c r="K29" s="233"/>
      <c r="L29" s="233"/>
      <c r="M29" s="230"/>
      <c r="N29" s="230"/>
      <c r="O29" s="231" t="n">
        <f aca="false">IF(入力ﾌｫｰﾑ!P12="","",入力ﾌｫｰﾑ!P12)</f>
        <v>0</v>
      </c>
      <c r="P29" s="231"/>
      <c r="Q29" s="231"/>
      <c r="R29" s="231" t="str">
        <f aca="false">IF(入力ﾌｫｰﾑ!S12="","",入力ﾌｫｰﾑ!S12)</f>
        <v/>
      </c>
      <c r="S29" s="231"/>
      <c r="T29" s="231"/>
      <c r="U29" s="231" t="str">
        <f aca="false">IF(入力ﾌｫｰﾑ!V12="","",入力ﾌｫｰﾑ!V12)</f>
        <v/>
      </c>
      <c r="V29" s="231"/>
      <c r="W29" s="231"/>
      <c r="X29" s="231" t="str">
        <f aca="false">IF(入力ﾌｫｰﾑ!Y12="","",入力ﾌｫｰﾑ!Y12)</f>
        <v/>
      </c>
      <c r="Y29" s="231"/>
      <c r="Z29" s="231"/>
      <c r="AA29" s="226"/>
      <c r="AB29" s="226"/>
      <c r="AR29" s="234" t="s">
        <v>86</v>
      </c>
      <c r="AS29" s="234"/>
      <c r="AT29" s="234"/>
      <c r="AU29" s="234"/>
      <c r="AV29" s="234"/>
      <c r="AW29" s="234"/>
      <c r="AX29" s="234"/>
      <c r="AY29" s="234"/>
      <c r="AZ29" s="234"/>
      <c r="BA29" s="235" t="str">
        <f aca="false">入力ﾌｫｰﾑ!CK92</f>
        <v/>
      </c>
      <c r="BB29" s="236" t="str">
        <f aca="false">入力ﾌｫｰﾑ!CL92</f>
        <v/>
      </c>
      <c r="BC29" s="236" t="str">
        <f aca="false">入力ﾌｫｰﾑ!CM92</f>
        <v/>
      </c>
      <c r="BD29" s="237" t="str">
        <f aca="false">入力ﾌｫｰﾑ!CN92</f>
        <v/>
      </c>
      <c r="BE29" s="236" t="str">
        <f aca="false">入力ﾌｫｰﾑ!CO92</f>
        <v/>
      </c>
      <c r="BF29" s="238" t="str">
        <f aca="false">入力ﾌｫｰﾑ!CP92</f>
        <v/>
      </c>
      <c r="BG29" s="236" t="str">
        <f aca="false">入力ﾌｫｰﾑ!CQ92</f>
        <v/>
      </c>
      <c r="BH29" s="236" t="str">
        <f aca="false">入力ﾌｫｰﾑ!CR92</f>
        <v/>
      </c>
      <c r="BI29" s="239" t="n">
        <f aca="false">入力ﾌｫｰﾑ!CS92</f>
        <v>0</v>
      </c>
    </row>
    <row r="30" customFormat="false" ht="17.25" hidden="false" customHeight="true" outlineLevel="0" collapsed="false">
      <c r="B30" s="232"/>
      <c r="C30" s="232"/>
      <c r="D30" s="233" t="str">
        <f aca="false">IF(入力ﾌｫｰﾑ!E13="","",入力ﾌｫｰﾑ!E13)</f>
        <v/>
      </c>
      <c r="E30" s="233"/>
      <c r="F30" s="233"/>
      <c r="G30" s="233" t="str">
        <f aca="false">IF(入力ﾌｫｰﾑ!H13="","",入力ﾌｫｰﾑ!H13)</f>
        <v/>
      </c>
      <c r="H30" s="233"/>
      <c r="I30" s="233"/>
      <c r="J30" s="233" t="str">
        <f aca="false">IF(入力ﾌｫｰﾑ!K13="","",入力ﾌｫｰﾑ!K13)</f>
        <v/>
      </c>
      <c r="K30" s="233"/>
      <c r="L30" s="233"/>
      <c r="M30" s="230"/>
      <c r="N30" s="230"/>
      <c r="O30" s="231" t="n">
        <f aca="false">IF(入力ﾌｫｰﾑ!P13="","",入力ﾌｫｰﾑ!P13)</f>
        <v>0</v>
      </c>
      <c r="P30" s="231"/>
      <c r="Q30" s="231"/>
      <c r="R30" s="231" t="str">
        <f aca="false">IF(入力ﾌｫｰﾑ!S13="","",入力ﾌｫｰﾑ!S13)</f>
        <v/>
      </c>
      <c r="S30" s="231"/>
      <c r="T30" s="231"/>
      <c r="U30" s="231" t="str">
        <f aca="false">IF(入力ﾌｫｰﾑ!V13="","",入力ﾌｫｰﾑ!V13)</f>
        <v/>
      </c>
      <c r="V30" s="231"/>
      <c r="W30" s="231"/>
      <c r="X30" s="231" t="str">
        <f aca="false">IF(入力ﾌｫｰﾑ!Y13="","",入力ﾌｫｰﾑ!Y13)</f>
        <v/>
      </c>
      <c r="Y30" s="231"/>
      <c r="Z30" s="231"/>
      <c r="AA30" s="226"/>
      <c r="AB30" s="226"/>
      <c r="AR30" s="234"/>
      <c r="AS30" s="234"/>
      <c r="AT30" s="234"/>
      <c r="AU30" s="234"/>
      <c r="AV30" s="234"/>
      <c r="AW30" s="234"/>
      <c r="AX30" s="234"/>
      <c r="AY30" s="234"/>
      <c r="AZ30" s="234"/>
      <c r="BA30" s="235"/>
      <c r="BB30" s="236"/>
      <c r="BC30" s="236"/>
      <c r="BD30" s="237"/>
      <c r="BE30" s="236"/>
      <c r="BF30" s="238"/>
      <c r="BG30" s="236"/>
      <c r="BH30" s="236"/>
      <c r="BI30" s="239"/>
    </row>
    <row r="31" customFormat="false" ht="19.5" hidden="false" customHeight="true" outlineLevel="0" collapsed="false"/>
  </sheetData>
  <mergeCells count="146">
    <mergeCell ref="BA2:BB2"/>
    <mergeCell ref="BC2:BI2"/>
    <mergeCell ref="R3:AF4"/>
    <mergeCell ref="AL4:AN4"/>
    <mergeCell ref="AX4:BB4"/>
    <mergeCell ref="BC4:BI4"/>
    <mergeCell ref="B5:I5"/>
    <mergeCell ref="J5:K5"/>
    <mergeCell ref="R5:V5"/>
    <mergeCell ref="W5:X5"/>
    <mergeCell ref="Y5:Z5"/>
    <mergeCell ref="AA5:AB5"/>
    <mergeCell ref="AC5:AD5"/>
    <mergeCell ref="AE5:AF5"/>
    <mergeCell ref="C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M9:AQ9"/>
    <mergeCell ref="AR9:AS9"/>
    <mergeCell ref="AT9:AV9"/>
    <mergeCell ref="AW9:AY9"/>
    <mergeCell ref="AZ9:BB9"/>
    <mergeCell ref="B11:C11"/>
    <mergeCell ref="D11:Q11"/>
    <mergeCell ref="R11:T11"/>
    <mergeCell ref="U11:Y11"/>
    <mergeCell ref="Z11:AB11"/>
    <mergeCell ref="AC11:AH11"/>
    <mergeCell ref="AI11:AQ11"/>
    <mergeCell ref="AR11:AZ11"/>
    <mergeCell ref="BA11:BI11"/>
    <mergeCell ref="B12:C12"/>
    <mergeCell ref="D12:Q12"/>
    <mergeCell ref="R12:T12"/>
    <mergeCell ref="U12:Y12"/>
    <mergeCell ref="Z12:AB12"/>
    <mergeCell ref="B13:C13"/>
    <mergeCell ref="D13:Q13"/>
    <mergeCell ref="R13:T13"/>
    <mergeCell ref="U13:Y13"/>
    <mergeCell ref="Z13:AB13"/>
    <mergeCell ref="B14:C14"/>
    <mergeCell ref="D14:Q14"/>
    <mergeCell ref="R14:T14"/>
    <mergeCell ref="U14:Y14"/>
    <mergeCell ref="Z14:AB14"/>
    <mergeCell ref="B15:C15"/>
    <mergeCell ref="D15:Q15"/>
    <mergeCell ref="R15:T15"/>
    <mergeCell ref="U15:Y15"/>
    <mergeCell ref="Z15:AB15"/>
    <mergeCell ref="B16:C16"/>
    <mergeCell ref="D16:Q16"/>
    <mergeCell ref="R16:T16"/>
    <mergeCell ref="U16:Y16"/>
    <mergeCell ref="Z16:AB16"/>
    <mergeCell ref="B17:C17"/>
    <mergeCell ref="D17:Q17"/>
    <mergeCell ref="R17:T17"/>
    <mergeCell ref="U17:Y17"/>
    <mergeCell ref="Z17:AB17"/>
    <mergeCell ref="B18:C18"/>
    <mergeCell ref="D18:Q18"/>
    <mergeCell ref="R18:T18"/>
    <mergeCell ref="U18:Y18"/>
    <mergeCell ref="Z18:AB18"/>
    <mergeCell ref="B19:C19"/>
    <mergeCell ref="D19:Q19"/>
    <mergeCell ref="R19:T19"/>
    <mergeCell ref="U19:Y19"/>
    <mergeCell ref="Z19:AB19"/>
    <mergeCell ref="B20:C20"/>
    <mergeCell ref="D20:Q20"/>
    <mergeCell ref="R20:T20"/>
    <mergeCell ref="U20:Y20"/>
    <mergeCell ref="Z20:AB20"/>
    <mergeCell ref="B21:C21"/>
    <mergeCell ref="D21:Q21"/>
    <mergeCell ref="R21:T21"/>
    <mergeCell ref="U21:Y21"/>
    <mergeCell ref="Z21:AB21"/>
    <mergeCell ref="B22:C22"/>
    <mergeCell ref="D22:Q22"/>
    <mergeCell ref="R22:T22"/>
    <mergeCell ref="U22:Y22"/>
    <mergeCell ref="Z22:AB22"/>
    <mergeCell ref="B23:C23"/>
    <mergeCell ref="D23:Q23"/>
    <mergeCell ref="R23:T23"/>
    <mergeCell ref="U23:Y23"/>
    <mergeCell ref="Z23:AB23"/>
    <mergeCell ref="B24:C24"/>
    <mergeCell ref="R24:T24"/>
    <mergeCell ref="U24:Y24"/>
    <mergeCell ref="Z24:AB24"/>
    <mergeCell ref="AR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26:C27"/>
    <mergeCell ref="D26:F27"/>
    <mergeCell ref="G26:H27"/>
    <mergeCell ref="I26:K27"/>
    <mergeCell ref="L26:L27"/>
    <mergeCell ref="M26:N27"/>
    <mergeCell ref="O26:Z27"/>
    <mergeCell ref="AR27:AV28"/>
    <mergeCell ref="AW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28:C28"/>
    <mergeCell ref="D28:L28"/>
    <mergeCell ref="M28:N30"/>
    <mergeCell ref="O28:Z30"/>
    <mergeCell ref="B29:C30"/>
    <mergeCell ref="D29:L30"/>
    <mergeCell ref="AR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I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T11"/>
    </sheetView>
  </sheetViews>
  <sheetFormatPr defaultColWidth="5.2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3.24"/>
    <col collapsed="false" customWidth="true" hidden="false" outlineLevel="0" max="3" min="3" style="3" width="4.62"/>
    <col collapsed="false" customWidth="true" hidden="false" outlineLevel="0" max="4" min="4" style="3" width="6.74"/>
    <col collapsed="false" customWidth="true" hidden="false" outlineLevel="0" max="13" min="5" style="3" width="3.87"/>
    <col collapsed="false" customWidth="true" hidden="false" outlineLevel="0" max="14" min="14" style="3" width="2.74"/>
    <col collapsed="false" customWidth="true" hidden="false" outlineLevel="0" max="23" min="15" style="3" width="1.87"/>
    <col collapsed="false" customWidth="true" hidden="false" outlineLevel="0" max="28" min="24" style="3" width="1.99"/>
    <col collapsed="false" customWidth="true" hidden="false" outlineLevel="0" max="31" min="29" style="3" width="1.87"/>
    <col collapsed="false" customWidth="true" hidden="false" outlineLevel="0" max="34" min="32" style="3" width="1.99"/>
    <col collapsed="false" customWidth="true" hidden="false" outlineLevel="0" max="37" min="35" style="3" width="1.87"/>
    <col collapsed="false" customWidth="true" hidden="false" outlineLevel="0" max="43" min="38" style="3" width="1.99"/>
    <col collapsed="false" customWidth="true" hidden="false" outlineLevel="0" max="46" min="44" style="3" width="1.87"/>
    <col collapsed="false" customWidth="true" hidden="false" outlineLevel="0" max="52" min="47" style="3" width="1.99"/>
    <col collapsed="false" customWidth="true" hidden="false" outlineLevel="0" max="55" min="53" style="3" width="1.87"/>
    <col collapsed="false" customWidth="true" hidden="false" outlineLevel="0" max="61" min="56" style="3" width="1.99"/>
    <col collapsed="false" customWidth="false" hidden="false" outlineLevel="0" max="257" min="62" style="3" width="5.25"/>
  </cols>
  <sheetData>
    <row r="2" customFormat="false" ht="13.5" hidden="false" customHeight="false" outlineLevel="0" collapsed="false">
      <c r="BA2" s="160" t="s">
        <v>66</v>
      </c>
      <c r="BB2" s="160"/>
      <c r="BC2" s="160" t="n">
        <v>2</v>
      </c>
      <c r="BD2" s="160"/>
      <c r="BE2" s="160"/>
      <c r="BF2" s="160"/>
      <c r="BG2" s="160"/>
      <c r="BH2" s="160"/>
      <c r="BI2" s="160"/>
    </row>
    <row r="3" customFormat="false" ht="13.5" hidden="false" customHeight="true" outlineLevel="0" collapsed="false">
      <c r="R3" s="161" t="s">
        <v>67</v>
      </c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</row>
    <row r="4" customFormat="false" ht="21" hidden="false" customHeight="true" outlineLevel="0" collapsed="false"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K4" s="162"/>
      <c r="AL4" s="163" t="s">
        <v>68</v>
      </c>
      <c r="AM4" s="163"/>
      <c r="AN4" s="163"/>
      <c r="AO4" s="164"/>
      <c r="AP4" s="164"/>
      <c r="AQ4" s="164"/>
      <c r="AR4" s="164"/>
      <c r="AS4" s="164"/>
      <c r="AT4" s="164"/>
      <c r="AU4" s="164"/>
      <c r="AV4" s="164"/>
      <c r="AW4" s="164"/>
      <c r="AX4" s="165" t="s">
        <v>69</v>
      </c>
      <c r="AY4" s="165"/>
      <c r="AZ4" s="165"/>
      <c r="BA4" s="165"/>
      <c r="BB4" s="165"/>
      <c r="BC4" s="166" t="str">
        <f aca="false">IF(入力ﾌｫｰﾑ!$C$4&lt;&gt;"",入力ﾌｫｰﾑ!$C$4,"")</f>
        <v/>
      </c>
      <c r="BD4" s="166"/>
      <c r="BE4" s="166"/>
      <c r="BF4" s="166"/>
      <c r="BG4" s="166"/>
      <c r="BH4" s="166"/>
      <c r="BI4" s="166"/>
    </row>
    <row r="5" customFormat="false" ht="28.5" hidden="false" customHeight="true" outlineLevel="0" collapsed="false">
      <c r="B5" s="167" t="s">
        <v>70</v>
      </c>
      <c r="C5" s="167"/>
      <c r="D5" s="167"/>
      <c r="E5" s="167"/>
      <c r="F5" s="167"/>
      <c r="G5" s="167"/>
      <c r="H5" s="167"/>
      <c r="I5" s="167"/>
      <c r="J5" s="168" t="s">
        <v>71</v>
      </c>
      <c r="K5" s="168"/>
      <c r="R5" s="169" t="str">
        <f aca="false">IF(入力ﾌｫｰﾑ!$C$3="","",入力ﾌｫｰﾑ!$C$3)</f>
        <v/>
      </c>
      <c r="S5" s="169"/>
      <c r="T5" s="169"/>
      <c r="U5" s="169"/>
      <c r="V5" s="169"/>
      <c r="W5" s="170" t="s">
        <v>1</v>
      </c>
      <c r="X5" s="170"/>
      <c r="Y5" s="170" t="str">
        <f aca="false">IF(入力ﾌｫｰﾑ!$E$3="","",入力ﾌｫｰﾑ!$E$3)</f>
        <v/>
      </c>
      <c r="Z5" s="170"/>
      <c r="AA5" s="170" t="s">
        <v>2</v>
      </c>
      <c r="AB5" s="170"/>
      <c r="AC5" s="170" t="str">
        <f aca="false">IF(入力ﾌｫｰﾑ!$F$3="","",入力ﾌｫｰﾑ!$F$3)</f>
        <v/>
      </c>
      <c r="AD5" s="170"/>
      <c r="AE5" s="170" t="s">
        <v>3</v>
      </c>
      <c r="AF5" s="170"/>
      <c r="AG5" s="171"/>
      <c r="AK5" s="172"/>
      <c r="AL5" s="240"/>
      <c r="AM5" s="241" t="n">
        <f aca="false">入力ﾌｫｰﾑ!C5</f>
        <v>0</v>
      </c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3"/>
      <c r="BF5" s="243"/>
      <c r="BG5" s="243"/>
      <c r="BH5" s="243"/>
      <c r="BI5" s="176"/>
    </row>
    <row r="6" customFormat="false" ht="15" hidden="false" customHeight="true" outlineLevel="0" collapsed="false">
      <c r="AK6" s="172"/>
      <c r="AL6" s="243"/>
      <c r="AM6" s="243" t="n">
        <f aca="false">入力ﾌｫｰﾑ!C6</f>
        <v>0</v>
      </c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3"/>
      <c r="BF6" s="243"/>
      <c r="BG6" s="243"/>
      <c r="BH6" s="243"/>
      <c r="BI6" s="176"/>
    </row>
    <row r="7" customFormat="false" ht="24" hidden="false" customHeight="true" outlineLevel="0" collapsed="false">
      <c r="C7" s="178" t="s">
        <v>72</v>
      </c>
      <c r="D7" s="178"/>
      <c r="E7" s="244" t="s">
        <v>87</v>
      </c>
      <c r="F7" s="245" t="s">
        <v>87</v>
      </c>
      <c r="G7" s="246" t="s">
        <v>87</v>
      </c>
      <c r="H7" s="244" t="s">
        <v>87</v>
      </c>
      <c r="I7" s="245" t="s">
        <v>87</v>
      </c>
      <c r="J7" s="246" t="s">
        <v>87</v>
      </c>
      <c r="K7" s="244" t="s">
        <v>87</v>
      </c>
      <c r="L7" s="245" t="s">
        <v>87</v>
      </c>
      <c r="M7" s="247" t="s">
        <v>87</v>
      </c>
      <c r="AK7" s="172"/>
      <c r="AL7" s="243"/>
      <c r="AM7" s="243" t="str">
        <f aca="false">IF(入力ﾌｫｰﾑ!E6&lt;&gt;"",入力ﾌｫｰﾑ!E6,"")</f>
        <v/>
      </c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176"/>
    </row>
    <row r="8" customFormat="false" ht="24" hidden="false" customHeight="true" outlineLevel="0" collapsed="false">
      <c r="C8" s="178"/>
      <c r="D8" s="178"/>
      <c r="E8" s="244"/>
      <c r="F8" s="245"/>
      <c r="G8" s="246"/>
      <c r="H8" s="244"/>
      <c r="I8" s="245"/>
      <c r="J8" s="246"/>
      <c r="K8" s="244"/>
      <c r="L8" s="245"/>
      <c r="M8" s="247"/>
      <c r="AK8" s="248"/>
      <c r="AL8" s="249"/>
      <c r="AM8" s="183" t="str">
        <f aca="false">"TEL "&amp;入力ﾌｫｰﾑ!C7</f>
        <v>TEL </v>
      </c>
      <c r="AN8" s="249"/>
      <c r="AO8" s="249"/>
      <c r="AP8" s="249"/>
      <c r="AQ8" s="249"/>
      <c r="AR8" s="249"/>
      <c r="AS8" s="249"/>
      <c r="AT8" s="249"/>
      <c r="AU8" s="249"/>
      <c r="AV8" s="249"/>
      <c r="AW8" s="183" t="str">
        <f aca="false">IF(入力ﾌｫｰﾑ!H7&lt;&gt;"","FAX "&amp;入力ﾌｫｰﾑ!H7,"")</f>
        <v/>
      </c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50"/>
    </row>
    <row r="9" customFormat="false" ht="12.75" hidden="false" customHeight="true" outlineLevel="0" collapsed="false"/>
    <row r="10" customFormat="false" ht="24" hidden="false" customHeight="true" outlineLevel="0" collapsed="false">
      <c r="B10" s="188" t="s">
        <v>73</v>
      </c>
      <c r="C10" s="188"/>
      <c r="D10" s="189" t="s">
        <v>74</v>
      </c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91" t="s">
        <v>75</v>
      </c>
      <c r="V10" s="191"/>
      <c r="W10" s="191"/>
      <c r="X10" s="191"/>
      <c r="Y10" s="191"/>
      <c r="Z10" s="190" t="s">
        <v>40</v>
      </c>
      <c r="AA10" s="190"/>
      <c r="AB10" s="190"/>
      <c r="AC10" s="192" t="s">
        <v>76</v>
      </c>
      <c r="AD10" s="192"/>
      <c r="AE10" s="192"/>
      <c r="AF10" s="192"/>
      <c r="AG10" s="192"/>
      <c r="AH10" s="192"/>
      <c r="AI10" s="193" t="s">
        <v>77</v>
      </c>
      <c r="AJ10" s="193"/>
      <c r="AK10" s="193"/>
      <c r="AL10" s="193"/>
      <c r="AM10" s="193"/>
      <c r="AN10" s="193"/>
      <c r="AO10" s="193"/>
      <c r="AP10" s="193"/>
      <c r="AQ10" s="193"/>
      <c r="AR10" s="192" t="s">
        <v>78</v>
      </c>
      <c r="AS10" s="192"/>
      <c r="AT10" s="192"/>
      <c r="AU10" s="192"/>
      <c r="AV10" s="192"/>
      <c r="AW10" s="192"/>
      <c r="AX10" s="192"/>
      <c r="AY10" s="192"/>
      <c r="AZ10" s="192"/>
      <c r="BA10" s="194" t="s">
        <v>32</v>
      </c>
      <c r="BB10" s="194"/>
      <c r="BC10" s="194"/>
      <c r="BD10" s="194"/>
      <c r="BE10" s="194"/>
      <c r="BF10" s="194"/>
      <c r="BG10" s="194"/>
      <c r="BH10" s="194"/>
      <c r="BI10" s="194"/>
    </row>
    <row r="11" customFormat="false" ht="24" hidden="false" customHeight="true" outlineLevel="0" collapsed="false">
      <c r="B11" s="195" t="str">
        <f aca="false">IF(入力ﾌｫｰﾑ!B30="","",入力ﾌｫｰﾑ!B30)</f>
        <v/>
      </c>
      <c r="C11" s="195"/>
      <c r="D11" s="251" t="str">
        <f aca="false">IF(入力ﾌｫｰﾑ!C30="","",入力ﾌｫｰﾑ!C30)</f>
        <v/>
      </c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2" t="str">
        <f aca="false">IF(入力ﾌｫｰﾑ!K30="","",入力ﾌｫｰﾑ!K30)</f>
        <v/>
      </c>
      <c r="V11" s="252"/>
      <c r="W11" s="252"/>
      <c r="X11" s="252"/>
      <c r="Y11" s="252"/>
      <c r="Z11" s="197" t="str">
        <f aca="false">IF(入力ﾌｫｰﾑ!L30="","",入力ﾌｫｰﾑ!L30)</f>
        <v/>
      </c>
      <c r="AA11" s="197"/>
      <c r="AB11" s="197"/>
      <c r="AC11" s="198" t="str">
        <f aca="false">IF(OR(入力ﾌｫｰﾑ!AH30&gt;6,Z11="式"),"",入力ﾌｫｰﾑ!AB30)</f>
        <v/>
      </c>
      <c r="AD11" s="198" t="str">
        <f aca="false">IF(OR(入力ﾌｫｰﾑ!AH30&gt;6,Z11="式"),"",入力ﾌｫｰﾑ!AC30)</f>
        <v/>
      </c>
      <c r="AE11" s="198" t="str">
        <f aca="false">IF(OR(入力ﾌｫｰﾑ!AH30&gt;6,Z11="式"),"",入力ﾌｫｰﾑ!AD30)</f>
        <v/>
      </c>
      <c r="AF11" s="199" t="str">
        <f aca="false">IF(OR(入力ﾌｫｰﾑ!AH30&gt;6,Z11="式"),"",入力ﾌｫｰﾑ!AE30)</f>
        <v/>
      </c>
      <c r="AG11" s="198" t="str">
        <f aca="false">IF(OR(入力ﾌｫｰﾑ!AH30&gt;6,Z11="式"),"",入力ﾌｫｰﾑ!AF30)</f>
        <v/>
      </c>
      <c r="AH11" s="198" t="str">
        <f aca="false">IF(OR(入力ﾌｫｰﾑ!AH30&gt;6,Z11="式"),"",入力ﾌｫｰﾑ!AG30)</f>
        <v/>
      </c>
      <c r="AI11" s="200" t="str">
        <f aca="false">入力ﾌｫｰﾑ!AU30</f>
        <v/>
      </c>
      <c r="AJ11" s="198" t="str">
        <f aca="false">入力ﾌｫｰﾑ!AV30</f>
        <v/>
      </c>
      <c r="AK11" s="198" t="str">
        <f aca="false">入力ﾌｫｰﾑ!AW30</f>
        <v/>
      </c>
      <c r="AL11" s="199" t="str">
        <f aca="false">入力ﾌｫｰﾑ!AX30</f>
        <v/>
      </c>
      <c r="AM11" s="198" t="str">
        <f aca="false">入力ﾌｫｰﾑ!AY30</f>
        <v/>
      </c>
      <c r="AN11" s="201" t="str">
        <f aca="false">入力ﾌｫｰﾑ!AZ30</f>
        <v/>
      </c>
      <c r="AO11" s="198" t="str">
        <f aca="false">入力ﾌｫｰﾑ!BA30</f>
        <v/>
      </c>
      <c r="AP11" s="198" t="str">
        <f aca="false">入力ﾌｫｰﾑ!BB30</f>
        <v/>
      </c>
      <c r="AQ11" s="202" t="str">
        <f aca="false">入力ﾌｫｰﾑ!BC30</f>
        <v/>
      </c>
      <c r="AR11" s="198" t="str">
        <f aca="false">入力ﾌｫｰﾑ!BP30</f>
        <v/>
      </c>
      <c r="AS11" s="198" t="str">
        <f aca="false">入力ﾌｫｰﾑ!BQ30</f>
        <v/>
      </c>
      <c r="AT11" s="198" t="str">
        <f aca="false">入力ﾌｫｰﾑ!BR30</f>
        <v/>
      </c>
      <c r="AU11" s="199" t="str">
        <f aca="false">入力ﾌｫｰﾑ!BS30</f>
        <v/>
      </c>
      <c r="AV11" s="198" t="str">
        <f aca="false">入力ﾌｫｰﾑ!BT30</f>
        <v/>
      </c>
      <c r="AW11" s="201" t="str">
        <f aca="false">入力ﾌｫｰﾑ!BU30</f>
        <v/>
      </c>
      <c r="AX11" s="198" t="str">
        <f aca="false">入力ﾌｫｰﾑ!BV30</f>
        <v/>
      </c>
      <c r="AY11" s="198" t="str">
        <f aca="false">入力ﾌｫｰﾑ!BW30</f>
        <v/>
      </c>
      <c r="AZ11" s="198" t="str">
        <f aca="false">入力ﾌｫｰﾑ!BX30</f>
        <v/>
      </c>
      <c r="BA11" s="200" t="str">
        <f aca="false">入力ﾌｫｰﾑ!CK30</f>
        <v/>
      </c>
      <c r="BB11" s="198" t="str">
        <f aca="false">入力ﾌｫｰﾑ!CL30</f>
        <v/>
      </c>
      <c r="BC11" s="198" t="str">
        <f aca="false">入力ﾌｫｰﾑ!CM30</f>
        <v/>
      </c>
      <c r="BD11" s="199" t="str">
        <f aca="false">入力ﾌｫｰﾑ!CN30</f>
        <v/>
      </c>
      <c r="BE11" s="198" t="str">
        <f aca="false">入力ﾌｫｰﾑ!CO30</f>
        <v/>
      </c>
      <c r="BF11" s="201" t="str">
        <f aca="false">入力ﾌｫｰﾑ!CP30</f>
        <v/>
      </c>
      <c r="BG11" s="198" t="str">
        <f aca="false">入力ﾌｫｰﾑ!CQ30</f>
        <v/>
      </c>
      <c r="BH11" s="198" t="str">
        <f aca="false">入力ﾌｫｰﾑ!CR30</f>
        <v/>
      </c>
      <c r="BI11" s="203" t="str">
        <f aca="false">入力ﾌｫｰﾑ!CS30</f>
        <v/>
      </c>
    </row>
    <row r="12" customFormat="false" ht="24" hidden="false" customHeight="true" outlineLevel="0" collapsed="false">
      <c r="B12" s="195" t="str">
        <f aca="false">IF(入力ﾌｫｰﾑ!B31="","",入力ﾌｫｰﾑ!B31)</f>
        <v/>
      </c>
      <c r="C12" s="195"/>
      <c r="D12" s="251" t="str">
        <f aca="false">IF(入力ﾌｫｰﾑ!C31="","",入力ﾌｫｰﾑ!C31)</f>
        <v/>
      </c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2" t="str">
        <f aca="false">IF(入力ﾌｫｰﾑ!K31="","",入力ﾌｫｰﾑ!K31)</f>
        <v/>
      </c>
      <c r="V12" s="252"/>
      <c r="W12" s="252"/>
      <c r="X12" s="252"/>
      <c r="Y12" s="252"/>
      <c r="Z12" s="197" t="str">
        <f aca="false">IF(入力ﾌｫｰﾑ!L31="","",入力ﾌｫｰﾑ!L31)</f>
        <v/>
      </c>
      <c r="AA12" s="197"/>
      <c r="AB12" s="197"/>
      <c r="AC12" s="198" t="str">
        <f aca="false">IF(OR(入力ﾌｫｰﾑ!AH31&gt;6,Z12="式"),"",入力ﾌｫｰﾑ!AB31)</f>
        <v/>
      </c>
      <c r="AD12" s="198" t="str">
        <f aca="false">IF(OR(入力ﾌｫｰﾑ!AH31&gt;6,Z12="式"),"",入力ﾌｫｰﾑ!AC31)</f>
        <v/>
      </c>
      <c r="AE12" s="198" t="str">
        <f aca="false">IF(OR(入力ﾌｫｰﾑ!AH31&gt;6,Z12="式"),"",入力ﾌｫｰﾑ!AD31)</f>
        <v/>
      </c>
      <c r="AF12" s="199" t="str">
        <f aca="false">IF(OR(入力ﾌｫｰﾑ!AH31&gt;6,Z12="式"),"",入力ﾌｫｰﾑ!AE31)</f>
        <v/>
      </c>
      <c r="AG12" s="198" t="str">
        <f aca="false">IF(OR(入力ﾌｫｰﾑ!AH31&gt;6,Z12="式"),"",入力ﾌｫｰﾑ!AF31)</f>
        <v/>
      </c>
      <c r="AH12" s="198" t="str">
        <f aca="false">IF(OR(入力ﾌｫｰﾑ!AH31&gt;6,Z12="式"),"",入力ﾌｫｰﾑ!AG31)</f>
        <v/>
      </c>
      <c r="AI12" s="200" t="str">
        <f aca="false">入力ﾌｫｰﾑ!AU31</f>
        <v/>
      </c>
      <c r="AJ12" s="198" t="str">
        <f aca="false">入力ﾌｫｰﾑ!AV31</f>
        <v/>
      </c>
      <c r="AK12" s="198" t="str">
        <f aca="false">入力ﾌｫｰﾑ!AW31</f>
        <v/>
      </c>
      <c r="AL12" s="199" t="str">
        <f aca="false">入力ﾌｫｰﾑ!AX31</f>
        <v/>
      </c>
      <c r="AM12" s="198" t="str">
        <f aca="false">入力ﾌｫｰﾑ!AY31</f>
        <v/>
      </c>
      <c r="AN12" s="201" t="str">
        <f aca="false">入力ﾌｫｰﾑ!AZ31</f>
        <v/>
      </c>
      <c r="AO12" s="198" t="str">
        <f aca="false">入力ﾌｫｰﾑ!BA31</f>
        <v/>
      </c>
      <c r="AP12" s="198" t="str">
        <f aca="false">入力ﾌｫｰﾑ!BB31</f>
        <v/>
      </c>
      <c r="AQ12" s="202" t="str">
        <f aca="false">入力ﾌｫｰﾑ!BC31</f>
        <v/>
      </c>
      <c r="AR12" s="198" t="str">
        <f aca="false">入力ﾌｫｰﾑ!BP31</f>
        <v/>
      </c>
      <c r="AS12" s="198" t="str">
        <f aca="false">入力ﾌｫｰﾑ!BQ31</f>
        <v/>
      </c>
      <c r="AT12" s="198" t="str">
        <f aca="false">入力ﾌｫｰﾑ!BR31</f>
        <v/>
      </c>
      <c r="AU12" s="199" t="str">
        <f aca="false">入力ﾌｫｰﾑ!BS31</f>
        <v/>
      </c>
      <c r="AV12" s="198" t="str">
        <f aca="false">入力ﾌｫｰﾑ!BT31</f>
        <v/>
      </c>
      <c r="AW12" s="201" t="str">
        <f aca="false">入力ﾌｫｰﾑ!BU31</f>
        <v/>
      </c>
      <c r="AX12" s="198" t="str">
        <f aca="false">入力ﾌｫｰﾑ!BV31</f>
        <v/>
      </c>
      <c r="AY12" s="198" t="str">
        <f aca="false">入力ﾌｫｰﾑ!BW31</f>
        <v/>
      </c>
      <c r="AZ12" s="198" t="str">
        <f aca="false">入力ﾌｫｰﾑ!BX31</f>
        <v/>
      </c>
      <c r="BA12" s="200" t="str">
        <f aca="false">入力ﾌｫｰﾑ!CK31</f>
        <v/>
      </c>
      <c r="BB12" s="198" t="str">
        <f aca="false">入力ﾌｫｰﾑ!CL31</f>
        <v/>
      </c>
      <c r="BC12" s="198" t="str">
        <f aca="false">入力ﾌｫｰﾑ!CM31</f>
        <v/>
      </c>
      <c r="BD12" s="199" t="str">
        <f aca="false">入力ﾌｫｰﾑ!CN31</f>
        <v/>
      </c>
      <c r="BE12" s="198" t="str">
        <f aca="false">入力ﾌｫｰﾑ!CO31</f>
        <v/>
      </c>
      <c r="BF12" s="201" t="str">
        <f aca="false">入力ﾌｫｰﾑ!CP31</f>
        <v/>
      </c>
      <c r="BG12" s="198" t="str">
        <f aca="false">入力ﾌｫｰﾑ!CQ31</f>
        <v/>
      </c>
      <c r="BH12" s="198" t="str">
        <f aca="false">入力ﾌｫｰﾑ!CR31</f>
        <v/>
      </c>
      <c r="BI12" s="203" t="str">
        <f aca="false">入力ﾌｫｰﾑ!CS31</f>
        <v/>
      </c>
    </row>
    <row r="13" customFormat="false" ht="24" hidden="false" customHeight="true" outlineLevel="0" collapsed="false">
      <c r="B13" s="195" t="str">
        <f aca="false">IF(入力ﾌｫｰﾑ!B32="","",入力ﾌｫｰﾑ!B32)</f>
        <v/>
      </c>
      <c r="C13" s="195"/>
      <c r="D13" s="251" t="str">
        <f aca="false">IF(入力ﾌｫｰﾑ!C32="","",入力ﾌｫｰﾑ!C32)</f>
        <v/>
      </c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2" t="str">
        <f aca="false">IF(入力ﾌｫｰﾑ!K32="","",入力ﾌｫｰﾑ!K32)</f>
        <v/>
      </c>
      <c r="V13" s="252"/>
      <c r="W13" s="252"/>
      <c r="X13" s="252"/>
      <c r="Y13" s="252"/>
      <c r="Z13" s="197" t="str">
        <f aca="false">IF(入力ﾌｫｰﾑ!L32="","",入力ﾌｫｰﾑ!L32)</f>
        <v/>
      </c>
      <c r="AA13" s="197"/>
      <c r="AB13" s="197"/>
      <c r="AC13" s="198" t="str">
        <f aca="false">IF(OR(入力ﾌｫｰﾑ!AH32&gt;6,Z13="式"),"",入力ﾌｫｰﾑ!AB32)</f>
        <v/>
      </c>
      <c r="AD13" s="198" t="str">
        <f aca="false">IF(OR(入力ﾌｫｰﾑ!AH32&gt;6,Z13="式"),"",入力ﾌｫｰﾑ!AC32)</f>
        <v/>
      </c>
      <c r="AE13" s="198" t="str">
        <f aca="false">IF(OR(入力ﾌｫｰﾑ!AH32&gt;6,Z13="式"),"",入力ﾌｫｰﾑ!AD32)</f>
        <v/>
      </c>
      <c r="AF13" s="199" t="str">
        <f aca="false">IF(OR(入力ﾌｫｰﾑ!AH32&gt;6,Z13="式"),"",入力ﾌｫｰﾑ!AE32)</f>
        <v/>
      </c>
      <c r="AG13" s="198" t="str">
        <f aca="false">IF(OR(入力ﾌｫｰﾑ!AH32&gt;6,Z13="式"),"",入力ﾌｫｰﾑ!AF32)</f>
        <v/>
      </c>
      <c r="AH13" s="198" t="str">
        <f aca="false">IF(OR(入力ﾌｫｰﾑ!AH32&gt;6,Z13="式"),"",入力ﾌｫｰﾑ!AG32)</f>
        <v/>
      </c>
      <c r="AI13" s="200" t="str">
        <f aca="false">入力ﾌｫｰﾑ!AU32</f>
        <v/>
      </c>
      <c r="AJ13" s="198" t="str">
        <f aca="false">入力ﾌｫｰﾑ!AV32</f>
        <v/>
      </c>
      <c r="AK13" s="198" t="str">
        <f aca="false">入力ﾌｫｰﾑ!AW32</f>
        <v/>
      </c>
      <c r="AL13" s="199" t="str">
        <f aca="false">入力ﾌｫｰﾑ!AX32</f>
        <v/>
      </c>
      <c r="AM13" s="198" t="str">
        <f aca="false">入力ﾌｫｰﾑ!AY32</f>
        <v/>
      </c>
      <c r="AN13" s="201" t="str">
        <f aca="false">入力ﾌｫｰﾑ!AZ32</f>
        <v/>
      </c>
      <c r="AO13" s="198" t="str">
        <f aca="false">入力ﾌｫｰﾑ!BA32</f>
        <v/>
      </c>
      <c r="AP13" s="198" t="str">
        <f aca="false">入力ﾌｫｰﾑ!BB32</f>
        <v/>
      </c>
      <c r="AQ13" s="202" t="str">
        <f aca="false">入力ﾌｫｰﾑ!BC32</f>
        <v/>
      </c>
      <c r="AR13" s="198" t="str">
        <f aca="false">入力ﾌｫｰﾑ!BP32</f>
        <v/>
      </c>
      <c r="AS13" s="198" t="str">
        <f aca="false">入力ﾌｫｰﾑ!BQ32</f>
        <v/>
      </c>
      <c r="AT13" s="198" t="str">
        <f aca="false">入力ﾌｫｰﾑ!BR32</f>
        <v/>
      </c>
      <c r="AU13" s="199" t="str">
        <f aca="false">入力ﾌｫｰﾑ!BS32</f>
        <v/>
      </c>
      <c r="AV13" s="198" t="str">
        <f aca="false">入力ﾌｫｰﾑ!BT32</f>
        <v/>
      </c>
      <c r="AW13" s="201" t="str">
        <f aca="false">入力ﾌｫｰﾑ!BU32</f>
        <v/>
      </c>
      <c r="AX13" s="198" t="str">
        <f aca="false">入力ﾌｫｰﾑ!BV32</f>
        <v/>
      </c>
      <c r="AY13" s="198" t="str">
        <f aca="false">入力ﾌｫｰﾑ!BW32</f>
        <v/>
      </c>
      <c r="AZ13" s="198" t="str">
        <f aca="false">入力ﾌｫｰﾑ!BX32</f>
        <v/>
      </c>
      <c r="BA13" s="200" t="str">
        <f aca="false">入力ﾌｫｰﾑ!CK32</f>
        <v/>
      </c>
      <c r="BB13" s="198" t="str">
        <f aca="false">入力ﾌｫｰﾑ!CL32</f>
        <v/>
      </c>
      <c r="BC13" s="198" t="str">
        <f aca="false">入力ﾌｫｰﾑ!CM32</f>
        <v/>
      </c>
      <c r="BD13" s="199" t="str">
        <f aca="false">入力ﾌｫｰﾑ!CN32</f>
        <v/>
      </c>
      <c r="BE13" s="198" t="str">
        <f aca="false">入力ﾌｫｰﾑ!CO32</f>
        <v/>
      </c>
      <c r="BF13" s="201" t="str">
        <f aca="false">入力ﾌｫｰﾑ!CP32</f>
        <v/>
      </c>
      <c r="BG13" s="198" t="str">
        <f aca="false">入力ﾌｫｰﾑ!CQ32</f>
        <v/>
      </c>
      <c r="BH13" s="198" t="str">
        <f aca="false">入力ﾌｫｰﾑ!CR32</f>
        <v/>
      </c>
      <c r="BI13" s="203" t="str">
        <f aca="false">入力ﾌｫｰﾑ!CS32</f>
        <v/>
      </c>
    </row>
    <row r="14" customFormat="false" ht="24" hidden="false" customHeight="true" outlineLevel="0" collapsed="false">
      <c r="B14" s="195" t="str">
        <f aca="false">IF(入力ﾌｫｰﾑ!B33="","",入力ﾌｫｰﾑ!B33)</f>
        <v/>
      </c>
      <c r="C14" s="195"/>
      <c r="D14" s="251" t="str">
        <f aca="false">IF(入力ﾌｫｰﾑ!C33="","",入力ﾌｫｰﾑ!C33)</f>
        <v/>
      </c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2" t="str">
        <f aca="false">IF(入力ﾌｫｰﾑ!K33="","",入力ﾌｫｰﾑ!K33)</f>
        <v/>
      </c>
      <c r="V14" s="252"/>
      <c r="W14" s="252"/>
      <c r="X14" s="252"/>
      <c r="Y14" s="252"/>
      <c r="Z14" s="197" t="str">
        <f aca="false">IF(入力ﾌｫｰﾑ!L33="","",入力ﾌｫｰﾑ!L33)</f>
        <v/>
      </c>
      <c r="AA14" s="197"/>
      <c r="AB14" s="197"/>
      <c r="AC14" s="198" t="str">
        <f aca="false">IF(OR(入力ﾌｫｰﾑ!AH33&gt;6,Z14="式"),"",入力ﾌｫｰﾑ!AB33)</f>
        <v/>
      </c>
      <c r="AD14" s="198" t="str">
        <f aca="false">IF(OR(入力ﾌｫｰﾑ!AH33&gt;6,Z14="式"),"",入力ﾌｫｰﾑ!AC33)</f>
        <v/>
      </c>
      <c r="AE14" s="198" t="str">
        <f aca="false">IF(OR(入力ﾌｫｰﾑ!AH33&gt;6,Z14="式"),"",入力ﾌｫｰﾑ!AD33)</f>
        <v/>
      </c>
      <c r="AF14" s="199" t="str">
        <f aca="false">IF(OR(入力ﾌｫｰﾑ!AH33&gt;6,Z14="式"),"",入力ﾌｫｰﾑ!AE33)</f>
        <v/>
      </c>
      <c r="AG14" s="198" t="str">
        <f aca="false">IF(OR(入力ﾌｫｰﾑ!AH33&gt;6,Z14="式"),"",入力ﾌｫｰﾑ!AF33)</f>
        <v/>
      </c>
      <c r="AH14" s="198" t="str">
        <f aca="false">IF(OR(入力ﾌｫｰﾑ!AH33&gt;6,Z14="式"),"",入力ﾌｫｰﾑ!AG33)</f>
        <v/>
      </c>
      <c r="AI14" s="200" t="str">
        <f aca="false">入力ﾌｫｰﾑ!AU33</f>
        <v/>
      </c>
      <c r="AJ14" s="198" t="str">
        <f aca="false">入力ﾌｫｰﾑ!AV33</f>
        <v/>
      </c>
      <c r="AK14" s="198" t="str">
        <f aca="false">入力ﾌｫｰﾑ!AW33</f>
        <v/>
      </c>
      <c r="AL14" s="199" t="str">
        <f aca="false">入力ﾌｫｰﾑ!AX33</f>
        <v/>
      </c>
      <c r="AM14" s="198" t="str">
        <f aca="false">入力ﾌｫｰﾑ!AY33</f>
        <v/>
      </c>
      <c r="AN14" s="201" t="str">
        <f aca="false">入力ﾌｫｰﾑ!AZ33</f>
        <v/>
      </c>
      <c r="AO14" s="198" t="str">
        <f aca="false">入力ﾌｫｰﾑ!BA33</f>
        <v/>
      </c>
      <c r="AP14" s="198" t="str">
        <f aca="false">入力ﾌｫｰﾑ!BB33</f>
        <v/>
      </c>
      <c r="AQ14" s="202" t="str">
        <f aca="false">入力ﾌｫｰﾑ!BC33</f>
        <v/>
      </c>
      <c r="AR14" s="198" t="str">
        <f aca="false">入力ﾌｫｰﾑ!BP33</f>
        <v/>
      </c>
      <c r="AS14" s="198" t="str">
        <f aca="false">入力ﾌｫｰﾑ!BQ33</f>
        <v/>
      </c>
      <c r="AT14" s="198" t="str">
        <f aca="false">入力ﾌｫｰﾑ!BR33</f>
        <v/>
      </c>
      <c r="AU14" s="199" t="str">
        <f aca="false">入力ﾌｫｰﾑ!BS33</f>
        <v/>
      </c>
      <c r="AV14" s="198" t="str">
        <f aca="false">入力ﾌｫｰﾑ!BT33</f>
        <v/>
      </c>
      <c r="AW14" s="201" t="str">
        <f aca="false">入力ﾌｫｰﾑ!BU33</f>
        <v/>
      </c>
      <c r="AX14" s="198" t="str">
        <f aca="false">入力ﾌｫｰﾑ!BV33</f>
        <v/>
      </c>
      <c r="AY14" s="198" t="str">
        <f aca="false">入力ﾌｫｰﾑ!BW33</f>
        <v/>
      </c>
      <c r="AZ14" s="198" t="str">
        <f aca="false">入力ﾌｫｰﾑ!BX33</f>
        <v/>
      </c>
      <c r="BA14" s="200" t="str">
        <f aca="false">入力ﾌｫｰﾑ!CK33</f>
        <v/>
      </c>
      <c r="BB14" s="198" t="str">
        <f aca="false">入力ﾌｫｰﾑ!CL33</f>
        <v/>
      </c>
      <c r="BC14" s="198" t="str">
        <f aca="false">入力ﾌｫｰﾑ!CM33</f>
        <v/>
      </c>
      <c r="BD14" s="199" t="str">
        <f aca="false">入力ﾌｫｰﾑ!CN33</f>
        <v/>
      </c>
      <c r="BE14" s="198" t="str">
        <f aca="false">入力ﾌｫｰﾑ!CO33</f>
        <v/>
      </c>
      <c r="BF14" s="201" t="str">
        <f aca="false">入力ﾌｫｰﾑ!CP33</f>
        <v/>
      </c>
      <c r="BG14" s="198" t="str">
        <f aca="false">入力ﾌｫｰﾑ!CQ33</f>
        <v/>
      </c>
      <c r="BH14" s="198" t="str">
        <f aca="false">入力ﾌｫｰﾑ!CR33</f>
        <v/>
      </c>
      <c r="BI14" s="203" t="str">
        <f aca="false">入力ﾌｫｰﾑ!CS33</f>
        <v/>
      </c>
    </row>
    <row r="15" customFormat="false" ht="24" hidden="false" customHeight="true" outlineLevel="0" collapsed="false">
      <c r="B15" s="195" t="str">
        <f aca="false">IF(入力ﾌｫｰﾑ!B34="","",入力ﾌｫｰﾑ!B34)</f>
        <v/>
      </c>
      <c r="C15" s="195"/>
      <c r="D15" s="251" t="str">
        <f aca="false">IF(入力ﾌｫｰﾑ!C34="","",入力ﾌｫｰﾑ!C34)</f>
        <v/>
      </c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2" t="str">
        <f aca="false">IF(入力ﾌｫｰﾑ!K34="","",入力ﾌｫｰﾑ!K34)</f>
        <v/>
      </c>
      <c r="V15" s="252"/>
      <c r="W15" s="252"/>
      <c r="X15" s="252"/>
      <c r="Y15" s="252"/>
      <c r="Z15" s="197" t="str">
        <f aca="false">IF(入力ﾌｫｰﾑ!L34="","",入力ﾌｫｰﾑ!L34)</f>
        <v/>
      </c>
      <c r="AA15" s="197"/>
      <c r="AB15" s="197"/>
      <c r="AC15" s="198" t="str">
        <f aca="false">IF(OR(入力ﾌｫｰﾑ!AH34&gt;6,Z15="式"),"",入力ﾌｫｰﾑ!AB34)</f>
        <v/>
      </c>
      <c r="AD15" s="198" t="str">
        <f aca="false">IF(OR(入力ﾌｫｰﾑ!AH34&gt;6,Z15="式"),"",入力ﾌｫｰﾑ!AC34)</f>
        <v/>
      </c>
      <c r="AE15" s="198" t="str">
        <f aca="false">IF(OR(入力ﾌｫｰﾑ!AH34&gt;6,Z15="式"),"",入力ﾌｫｰﾑ!AD34)</f>
        <v/>
      </c>
      <c r="AF15" s="199" t="str">
        <f aca="false">IF(OR(入力ﾌｫｰﾑ!AH34&gt;6,Z15="式"),"",入力ﾌｫｰﾑ!AE34)</f>
        <v/>
      </c>
      <c r="AG15" s="198" t="str">
        <f aca="false">IF(OR(入力ﾌｫｰﾑ!AH34&gt;6,Z15="式"),"",入力ﾌｫｰﾑ!AF34)</f>
        <v/>
      </c>
      <c r="AH15" s="198" t="str">
        <f aca="false">IF(OR(入力ﾌｫｰﾑ!AH34&gt;6,Z15="式"),"",入力ﾌｫｰﾑ!AG34)</f>
        <v/>
      </c>
      <c r="AI15" s="200" t="str">
        <f aca="false">入力ﾌｫｰﾑ!AU34</f>
        <v/>
      </c>
      <c r="AJ15" s="198" t="str">
        <f aca="false">入力ﾌｫｰﾑ!AV34</f>
        <v/>
      </c>
      <c r="AK15" s="198" t="str">
        <f aca="false">入力ﾌｫｰﾑ!AW34</f>
        <v/>
      </c>
      <c r="AL15" s="199" t="str">
        <f aca="false">入力ﾌｫｰﾑ!AX34</f>
        <v/>
      </c>
      <c r="AM15" s="198" t="str">
        <f aca="false">入力ﾌｫｰﾑ!AY34</f>
        <v/>
      </c>
      <c r="AN15" s="201" t="str">
        <f aca="false">入力ﾌｫｰﾑ!AZ34</f>
        <v/>
      </c>
      <c r="AO15" s="198" t="str">
        <f aca="false">入力ﾌｫｰﾑ!BA34</f>
        <v/>
      </c>
      <c r="AP15" s="198" t="str">
        <f aca="false">入力ﾌｫｰﾑ!BB34</f>
        <v/>
      </c>
      <c r="AQ15" s="202" t="str">
        <f aca="false">入力ﾌｫｰﾑ!BC34</f>
        <v/>
      </c>
      <c r="AR15" s="198" t="str">
        <f aca="false">入力ﾌｫｰﾑ!BP34</f>
        <v/>
      </c>
      <c r="AS15" s="198" t="str">
        <f aca="false">入力ﾌｫｰﾑ!BQ34</f>
        <v/>
      </c>
      <c r="AT15" s="198" t="str">
        <f aca="false">入力ﾌｫｰﾑ!BR34</f>
        <v/>
      </c>
      <c r="AU15" s="199" t="str">
        <f aca="false">入力ﾌｫｰﾑ!BS34</f>
        <v/>
      </c>
      <c r="AV15" s="198" t="str">
        <f aca="false">入力ﾌｫｰﾑ!BT34</f>
        <v/>
      </c>
      <c r="AW15" s="201" t="str">
        <f aca="false">入力ﾌｫｰﾑ!BU34</f>
        <v/>
      </c>
      <c r="AX15" s="198" t="str">
        <f aca="false">入力ﾌｫｰﾑ!BV34</f>
        <v/>
      </c>
      <c r="AY15" s="198" t="str">
        <f aca="false">入力ﾌｫｰﾑ!BW34</f>
        <v/>
      </c>
      <c r="AZ15" s="198" t="str">
        <f aca="false">入力ﾌｫｰﾑ!BX34</f>
        <v/>
      </c>
      <c r="BA15" s="200" t="str">
        <f aca="false">入力ﾌｫｰﾑ!CK34</f>
        <v/>
      </c>
      <c r="BB15" s="198" t="str">
        <f aca="false">入力ﾌｫｰﾑ!CL34</f>
        <v/>
      </c>
      <c r="BC15" s="198" t="str">
        <f aca="false">入力ﾌｫｰﾑ!CM34</f>
        <v/>
      </c>
      <c r="BD15" s="199" t="str">
        <f aca="false">入力ﾌｫｰﾑ!CN34</f>
        <v/>
      </c>
      <c r="BE15" s="198" t="str">
        <f aca="false">入力ﾌｫｰﾑ!CO34</f>
        <v/>
      </c>
      <c r="BF15" s="201" t="str">
        <f aca="false">入力ﾌｫｰﾑ!CP34</f>
        <v/>
      </c>
      <c r="BG15" s="198" t="str">
        <f aca="false">入力ﾌｫｰﾑ!CQ34</f>
        <v/>
      </c>
      <c r="BH15" s="198" t="str">
        <f aca="false">入力ﾌｫｰﾑ!CR34</f>
        <v/>
      </c>
      <c r="BI15" s="203" t="str">
        <f aca="false">入力ﾌｫｰﾑ!CS34</f>
        <v/>
      </c>
    </row>
    <row r="16" customFormat="false" ht="24" hidden="false" customHeight="true" outlineLevel="0" collapsed="false">
      <c r="B16" s="195" t="str">
        <f aca="false">IF(入力ﾌｫｰﾑ!B35="","",入力ﾌｫｰﾑ!B35)</f>
        <v/>
      </c>
      <c r="C16" s="195"/>
      <c r="D16" s="251" t="str">
        <f aca="false">IF(入力ﾌｫｰﾑ!C35="","",入力ﾌｫｰﾑ!C35)</f>
        <v/>
      </c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2" t="str">
        <f aca="false">IF(入力ﾌｫｰﾑ!K35="","",入力ﾌｫｰﾑ!K35)</f>
        <v/>
      </c>
      <c r="V16" s="252"/>
      <c r="W16" s="252"/>
      <c r="X16" s="252"/>
      <c r="Y16" s="252"/>
      <c r="Z16" s="197" t="str">
        <f aca="false">IF(入力ﾌｫｰﾑ!L35="","",入力ﾌｫｰﾑ!L35)</f>
        <v/>
      </c>
      <c r="AA16" s="197"/>
      <c r="AB16" s="197"/>
      <c r="AC16" s="198" t="str">
        <f aca="false">IF(OR(入力ﾌｫｰﾑ!AH35&gt;6,Z16="式"),"",入力ﾌｫｰﾑ!AB35)</f>
        <v/>
      </c>
      <c r="AD16" s="198" t="str">
        <f aca="false">IF(OR(入力ﾌｫｰﾑ!AH35&gt;6,Z16="式"),"",入力ﾌｫｰﾑ!AC35)</f>
        <v/>
      </c>
      <c r="AE16" s="198" t="str">
        <f aca="false">IF(OR(入力ﾌｫｰﾑ!AH35&gt;6,Z16="式"),"",入力ﾌｫｰﾑ!AD35)</f>
        <v/>
      </c>
      <c r="AF16" s="199" t="str">
        <f aca="false">IF(OR(入力ﾌｫｰﾑ!AH35&gt;6,Z16="式"),"",入力ﾌｫｰﾑ!AE35)</f>
        <v/>
      </c>
      <c r="AG16" s="198" t="str">
        <f aca="false">IF(OR(入力ﾌｫｰﾑ!AH35&gt;6,Z16="式"),"",入力ﾌｫｰﾑ!AF35)</f>
        <v/>
      </c>
      <c r="AH16" s="198" t="str">
        <f aca="false">IF(OR(入力ﾌｫｰﾑ!AH35&gt;6,Z16="式"),"",入力ﾌｫｰﾑ!AG35)</f>
        <v/>
      </c>
      <c r="AI16" s="200" t="str">
        <f aca="false">入力ﾌｫｰﾑ!AU35</f>
        <v/>
      </c>
      <c r="AJ16" s="198" t="str">
        <f aca="false">入力ﾌｫｰﾑ!AV35</f>
        <v/>
      </c>
      <c r="AK16" s="198" t="str">
        <f aca="false">入力ﾌｫｰﾑ!AW35</f>
        <v/>
      </c>
      <c r="AL16" s="199" t="str">
        <f aca="false">入力ﾌｫｰﾑ!AX35</f>
        <v/>
      </c>
      <c r="AM16" s="198" t="str">
        <f aca="false">入力ﾌｫｰﾑ!AY35</f>
        <v/>
      </c>
      <c r="AN16" s="201" t="str">
        <f aca="false">入力ﾌｫｰﾑ!AZ35</f>
        <v/>
      </c>
      <c r="AO16" s="198" t="str">
        <f aca="false">入力ﾌｫｰﾑ!BA35</f>
        <v/>
      </c>
      <c r="AP16" s="198" t="str">
        <f aca="false">入力ﾌｫｰﾑ!BB35</f>
        <v/>
      </c>
      <c r="AQ16" s="202" t="str">
        <f aca="false">入力ﾌｫｰﾑ!BC35</f>
        <v/>
      </c>
      <c r="AR16" s="198" t="str">
        <f aca="false">入力ﾌｫｰﾑ!BP35</f>
        <v/>
      </c>
      <c r="AS16" s="198" t="str">
        <f aca="false">入力ﾌｫｰﾑ!BQ35</f>
        <v/>
      </c>
      <c r="AT16" s="198" t="str">
        <f aca="false">入力ﾌｫｰﾑ!BR35</f>
        <v/>
      </c>
      <c r="AU16" s="199" t="str">
        <f aca="false">入力ﾌｫｰﾑ!BS35</f>
        <v/>
      </c>
      <c r="AV16" s="198" t="str">
        <f aca="false">入力ﾌｫｰﾑ!BT35</f>
        <v/>
      </c>
      <c r="AW16" s="201" t="str">
        <f aca="false">入力ﾌｫｰﾑ!BU35</f>
        <v/>
      </c>
      <c r="AX16" s="198" t="str">
        <f aca="false">入力ﾌｫｰﾑ!BV35</f>
        <v/>
      </c>
      <c r="AY16" s="198" t="str">
        <f aca="false">入力ﾌｫｰﾑ!BW35</f>
        <v/>
      </c>
      <c r="AZ16" s="198" t="str">
        <f aca="false">入力ﾌｫｰﾑ!BX35</f>
        <v/>
      </c>
      <c r="BA16" s="200" t="str">
        <f aca="false">入力ﾌｫｰﾑ!CK35</f>
        <v/>
      </c>
      <c r="BB16" s="198" t="str">
        <f aca="false">入力ﾌｫｰﾑ!CL35</f>
        <v/>
      </c>
      <c r="BC16" s="198" t="str">
        <f aca="false">入力ﾌｫｰﾑ!CM35</f>
        <v/>
      </c>
      <c r="BD16" s="199" t="str">
        <f aca="false">入力ﾌｫｰﾑ!CN35</f>
        <v/>
      </c>
      <c r="BE16" s="198" t="str">
        <f aca="false">入力ﾌｫｰﾑ!CO35</f>
        <v/>
      </c>
      <c r="BF16" s="201" t="str">
        <f aca="false">入力ﾌｫｰﾑ!CP35</f>
        <v/>
      </c>
      <c r="BG16" s="198" t="str">
        <f aca="false">入力ﾌｫｰﾑ!CQ35</f>
        <v/>
      </c>
      <c r="BH16" s="198" t="str">
        <f aca="false">入力ﾌｫｰﾑ!CR35</f>
        <v/>
      </c>
      <c r="BI16" s="203" t="str">
        <f aca="false">入力ﾌｫｰﾑ!CS35</f>
        <v/>
      </c>
    </row>
    <row r="17" customFormat="false" ht="24" hidden="false" customHeight="true" outlineLevel="0" collapsed="false">
      <c r="B17" s="195" t="str">
        <f aca="false">IF(入力ﾌｫｰﾑ!B36="","",入力ﾌｫｰﾑ!B36)</f>
        <v/>
      </c>
      <c r="C17" s="195"/>
      <c r="D17" s="251" t="str">
        <f aca="false">IF(入力ﾌｫｰﾑ!C36="","",入力ﾌｫｰﾑ!C36)</f>
        <v/>
      </c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2" t="str">
        <f aca="false">IF(入力ﾌｫｰﾑ!K36="","",入力ﾌｫｰﾑ!K36)</f>
        <v/>
      </c>
      <c r="V17" s="252"/>
      <c r="W17" s="252"/>
      <c r="X17" s="252"/>
      <c r="Y17" s="252"/>
      <c r="Z17" s="197" t="str">
        <f aca="false">IF(入力ﾌｫｰﾑ!L36="","",入力ﾌｫｰﾑ!L36)</f>
        <v/>
      </c>
      <c r="AA17" s="197"/>
      <c r="AB17" s="197"/>
      <c r="AC17" s="198" t="str">
        <f aca="false">IF(OR(入力ﾌｫｰﾑ!AH36&gt;6,Z17="式"),"",入力ﾌｫｰﾑ!AB36)</f>
        <v/>
      </c>
      <c r="AD17" s="198" t="str">
        <f aca="false">IF(OR(入力ﾌｫｰﾑ!AH36&gt;6,Z17="式"),"",入力ﾌｫｰﾑ!AC36)</f>
        <v/>
      </c>
      <c r="AE17" s="198" t="str">
        <f aca="false">IF(OR(入力ﾌｫｰﾑ!AH36&gt;6,Z17="式"),"",入力ﾌｫｰﾑ!AD36)</f>
        <v/>
      </c>
      <c r="AF17" s="199" t="str">
        <f aca="false">IF(OR(入力ﾌｫｰﾑ!AH36&gt;6,Z17="式"),"",入力ﾌｫｰﾑ!AE36)</f>
        <v/>
      </c>
      <c r="AG17" s="198" t="str">
        <f aca="false">IF(OR(入力ﾌｫｰﾑ!AH36&gt;6,Z17="式"),"",入力ﾌｫｰﾑ!AF36)</f>
        <v/>
      </c>
      <c r="AH17" s="198" t="str">
        <f aca="false">IF(OR(入力ﾌｫｰﾑ!AH36&gt;6,Z17="式"),"",入力ﾌｫｰﾑ!AG36)</f>
        <v/>
      </c>
      <c r="AI17" s="200" t="str">
        <f aca="false">入力ﾌｫｰﾑ!AU36</f>
        <v/>
      </c>
      <c r="AJ17" s="198" t="str">
        <f aca="false">入力ﾌｫｰﾑ!AV36</f>
        <v/>
      </c>
      <c r="AK17" s="198" t="str">
        <f aca="false">入力ﾌｫｰﾑ!AW36</f>
        <v/>
      </c>
      <c r="AL17" s="199" t="str">
        <f aca="false">入力ﾌｫｰﾑ!AX36</f>
        <v/>
      </c>
      <c r="AM17" s="198" t="str">
        <f aca="false">入力ﾌｫｰﾑ!AY36</f>
        <v/>
      </c>
      <c r="AN17" s="201" t="str">
        <f aca="false">入力ﾌｫｰﾑ!AZ36</f>
        <v/>
      </c>
      <c r="AO17" s="198" t="str">
        <f aca="false">入力ﾌｫｰﾑ!BA36</f>
        <v/>
      </c>
      <c r="AP17" s="198" t="str">
        <f aca="false">入力ﾌｫｰﾑ!BB36</f>
        <v/>
      </c>
      <c r="AQ17" s="202" t="str">
        <f aca="false">入力ﾌｫｰﾑ!BC36</f>
        <v/>
      </c>
      <c r="AR17" s="198" t="str">
        <f aca="false">入力ﾌｫｰﾑ!BP36</f>
        <v/>
      </c>
      <c r="AS17" s="198" t="str">
        <f aca="false">入力ﾌｫｰﾑ!BQ36</f>
        <v/>
      </c>
      <c r="AT17" s="198" t="str">
        <f aca="false">入力ﾌｫｰﾑ!BR36</f>
        <v/>
      </c>
      <c r="AU17" s="199" t="str">
        <f aca="false">入力ﾌｫｰﾑ!BS36</f>
        <v/>
      </c>
      <c r="AV17" s="198" t="str">
        <f aca="false">入力ﾌｫｰﾑ!BT36</f>
        <v/>
      </c>
      <c r="AW17" s="201" t="str">
        <f aca="false">入力ﾌｫｰﾑ!BU36</f>
        <v/>
      </c>
      <c r="AX17" s="198" t="str">
        <f aca="false">入力ﾌｫｰﾑ!BV36</f>
        <v/>
      </c>
      <c r="AY17" s="198" t="str">
        <f aca="false">入力ﾌｫｰﾑ!BW36</f>
        <v/>
      </c>
      <c r="AZ17" s="198" t="str">
        <f aca="false">入力ﾌｫｰﾑ!BX36</f>
        <v/>
      </c>
      <c r="BA17" s="200" t="str">
        <f aca="false">入力ﾌｫｰﾑ!CK36</f>
        <v/>
      </c>
      <c r="BB17" s="198" t="str">
        <f aca="false">入力ﾌｫｰﾑ!CL36</f>
        <v/>
      </c>
      <c r="BC17" s="198" t="str">
        <f aca="false">入力ﾌｫｰﾑ!CM36</f>
        <v/>
      </c>
      <c r="BD17" s="199" t="str">
        <f aca="false">入力ﾌｫｰﾑ!CN36</f>
        <v/>
      </c>
      <c r="BE17" s="198" t="str">
        <f aca="false">入力ﾌｫｰﾑ!CO36</f>
        <v/>
      </c>
      <c r="BF17" s="201" t="str">
        <f aca="false">入力ﾌｫｰﾑ!CP36</f>
        <v/>
      </c>
      <c r="BG17" s="198" t="str">
        <f aca="false">入力ﾌｫｰﾑ!CQ36</f>
        <v/>
      </c>
      <c r="BH17" s="198" t="str">
        <f aca="false">入力ﾌｫｰﾑ!CR36</f>
        <v/>
      </c>
      <c r="BI17" s="203" t="str">
        <f aca="false">入力ﾌｫｰﾑ!CS36</f>
        <v/>
      </c>
    </row>
    <row r="18" customFormat="false" ht="24" hidden="false" customHeight="true" outlineLevel="0" collapsed="false">
      <c r="B18" s="195" t="str">
        <f aca="false">IF(入力ﾌｫｰﾑ!B37="","",入力ﾌｫｰﾑ!B37)</f>
        <v/>
      </c>
      <c r="C18" s="195"/>
      <c r="D18" s="251" t="str">
        <f aca="false">IF(入力ﾌｫｰﾑ!C37="","",入力ﾌｫｰﾑ!C37)</f>
        <v/>
      </c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2" t="str">
        <f aca="false">IF(入力ﾌｫｰﾑ!K37="","",入力ﾌｫｰﾑ!K37)</f>
        <v/>
      </c>
      <c r="V18" s="252"/>
      <c r="W18" s="252"/>
      <c r="X18" s="252"/>
      <c r="Y18" s="252"/>
      <c r="Z18" s="197" t="str">
        <f aca="false">IF(入力ﾌｫｰﾑ!L37="","",入力ﾌｫｰﾑ!L37)</f>
        <v/>
      </c>
      <c r="AA18" s="197"/>
      <c r="AB18" s="197"/>
      <c r="AC18" s="198" t="str">
        <f aca="false">IF(OR(入力ﾌｫｰﾑ!AH37&gt;6,Z18="式"),"",入力ﾌｫｰﾑ!AB37)</f>
        <v/>
      </c>
      <c r="AD18" s="198" t="str">
        <f aca="false">IF(OR(入力ﾌｫｰﾑ!AH37&gt;6,Z18="式"),"",入力ﾌｫｰﾑ!AC37)</f>
        <v/>
      </c>
      <c r="AE18" s="198" t="str">
        <f aca="false">IF(OR(入力ﾌｫｰﾑ!AH37&gt;6,Z18="式"),"",入力ﾌｫｰﾑ!AD37)</f>
        <v/>
      </c>
      <c r="AF18" s="199" t="str">
        <f aca="false">IF(OR(入力ﾌｫｰﾑ!AH37&gt;6,Z18="式"),"",入力ﾌｫｰﾑ!AE37)</f>
        <v/>
      </c>
      <c r="AG18" s="198" t="str">
        <f aca="false">IF(OR(入力ﾌｫｰﾑ!AH37&gt;6,Z18="式"),"",入力ﾌｫｰﾑ!AF37)</f>
        <v/>
      </c>
      <c r="AH18" s="198" t="str">
        <f aca="false">IF(OR(入力ﾌｫｰﾑ!AH37&gt;6,Z18="式"),"",入力ﾌｫｰﾑ!AG37)</f>
        <v/>
      </c>
      <c r="AI18" s="200" t="str">
        <f aca="false">入力ﾌｫｰﾑ!AU37</f>
        <v/>
      </c>
      <c r="AJ18" s="198" t="str">
        <f aca="false">入力ﾌｫｰﾑ!AV37</f>
        <v/>
      </c>
      <c r="AK18" s="198" t="str">
        <f aca="false">入力ﾌｫｰﾑ!AW37</f>
        <v/>
      </c>
      <c r="AL18" s="199" t="str">
        <f aca="false">入力ﾌｫｰﾑ!AX37</f>
        <v/>
      </c>
      <c r="AM18" s="198" t="str">
        <f aca="false">入力ﾌｫｰﾑ!AY37</f>
        <v/>
      </c>
      <c r="AN18" s="201" t="str">
        <f aca="false">入力ﾌｫｰﾑ!AZ37</f>
        <v/>
      </c>
      <c r="AO18" s="198" t="str">
        <f aca="false">入力ﾌｫｰﾑ!BA37</f>
        <v/>
      </c>
      <c r="AP18" s="198" t="str">
        <f aca="false">入力ﾌｫｰﾑ!BB37</f>
        <v/>
      </c>
      <c r="AQ18" s="202" t="str">
        <f aca="false">入力ﾌｫｰﾑ!BC37</f>
        <v/>
      </c>
      <c r="AR18" s="198" t="str">
        <f aca="false">入力ﾌｫｰﾑ!BP37</f>
        <v/>
      </c>
      <c r="AS18" s="198" t="str">
        <f aca="false">入力ﾌｫｰﾑ!BQ37</f>
        <v/>
      </c>
      <c r="AT18" s="198" t="str">
        <f aca="false">入力ﾌｫｰﾑ!BR37</f>
        <v/>
      </c>
      <c r="AU18" s="199" t="str">
        <f aca="false">入力ﾌｫｰﾑ!BS37</f>
        <v/>
      </c>
      <c r="AV18" s="198" t="str">
        <f aca="false">入力ﾌｫｰﾑ!BT37</f>
        <v/>
      </c>
      <c r="AW18" s="201" t="str">
        <f aca="false">入力ﾌｫｰﾑ!BU37</f>
        <v/>
      </c>
      <c r="AX18" s="198" t="str">
        <f aca="false">入力ﾌｫｰﾑ!BV37</f>
        <v/>
      </c>
      <c r="AY18" s="198" t="str">
        <f aca="false">入力ﾌｫｰﾑ!BW37</f>
        <v/>
      </c>
      <c r="AZ18" s="198" t="str">
        <f aca="false">入力ﾌｫｰﾑ!BX37</f>
        <v/>
      </c>
      <c r="BA18" s="200" t="str">
        <f aca="false">入力ﾌｫｰﾑ!CK37</f>
        <v/>
      </c>
      <c r="BB18" s="198" t="str">
        <f aca="false">入力ﾌｫｰﾑ!CL37</f>
        <v/>
      </c>
      <c r="BC18" s="198" t="str">
        <f aca="false">入力ﾌｫｰﾑ!CM37</f>
        <v/>
      </c>
      <c r="BD18" s="199" t="str">
        <f aca="false">入力ﾌｫｰﾑ!CN37</f>
        <v/>
      </c>
      <c r="BE18" s="198" t="str">
        <f aca="false">入力ﾌｫｰﾑ!CO37</f>
        <v/>
      </c>
      <c r="BF18" s="201" t="str">
        <f aca="false">入力ﾌｫｰﾑ!CP37</f>
        <v/>
      </c>
      <c r="BG18" s="198" t="str">
        <f aca="false">入力ﾌｫｰﾑ!CQ37</f>
        <v/>
      </c>
      <c r="BH18" s="198" t="str">
        <f aca="false">入力ﾌｫｰﾑ!CR37</f>
        <v/>
      </c>
      <c r="BI18" s="203" t="str">
        <f aca="false">入力ﾌｫｰﾑ!CS37</f>
        <v/>
      </c>
    </row>
    <row r="19" customFormat="false" ht="24" hidden="false" customHeight="true" outlineLevel="0" collapsed="false">
      <c r="B19" s="195" t="str">
        <f aca="false">IF(入力ﾌｫｰﾑ!B38="","",入力ﾌｫｰﾑ!B38)</f>
        <v/>
      </c>
      <c r="C19" s="195"/>
      <c r="D19" s="251" t="str">
        <f aca="false">IF(入力ﾌｫｰﾑ!C38="","",入力ﾌｫｰﾑ!C38)</f>
        <v/>
      </c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00" t="str">
        <f aca="false">IF(入力ﾌｫｰﾑ!K38="","",入力ﾌｫｰﾑ!K38)</f>
        <v/>
      </c>
      <c r="V19" s="200"/>
      <c r="W19" s="200"/>
      <c r="X19" s="200"/>
      <c r="Y19" s="200"/>
      <c r="Z19" s="197" t="str">
        <f aca="false">IF(入力ﾌｫｰﾑ!L38="","",入力ﾌｫｰﾑ!L38)</f>
        <v/>
      </c>
      <c r="AA19" s="197"/>
      <c r="AB19" s="197"/>
      <c r="AC19" s="198" t="str">
        <f aca="false">IF(OR(入力ﾌｫｰﾑ!AH38&gt;6,Z19="式"),"",入力ﾌｫｰﾑ!AB38)</f>
        <v/>
      </c>
      <c r="AD19" s="198" t="str">
        <f aca="false">IF(OR(入力ﾌｫｰﾑ!AH38&gt;6,Z19="式"),"",入力ﾌｫｰﾑ!AC38)</f>
        <v/>
      </c>
      <c r="AE19" s="198" t="str">
        <f aca="false">IF(OR(入力ﾌｫｰﾑ!AH38&gt;6,Z19="式"),"",入力ﾌｫｰﾑ!AD38)</f>
        <v/>
      </c>
      <c r="AF19" s="199" t="str">
        <f aca="false">IF(OR(入力ﾌｫｰﾑ!AH38&gt;6,Z19="式"),"",入力ﾌｫｰﾑ!AE38)</f>
        <v/>
      </c>
      <c r="AG19" s="198" t="str">
        <f aca="false">IF(OR(入力ﾌｫｰﾑ!AH38&gt;6,Z19="式"),"",入力ﾌｫｰﾑ!AF38)</f>
        <v/>
      </c>
      <c r="AH19" s="198" t="str">
        <f aca="false">IF(OR(入力ﾌｫｰﾑ!AH38&gt;6,Z19="式"),"",入力ﾌｫｰﾑ!AG38)</f>
        <v/>
      </c>
      <c r="AI19" s="200" t="str">
        <f aca="false">入力ﾌｫｰﾑ!AU38</f>
        <v/>
      </c>
      <c r="AJ19" s="198" t="str">
        <f aca="false">入力ﾌｫｰﾑ!AV38</f>
        <v/>
      </c>
      <c r="AK19" s="198" t="str">
        <f aca="false">入力ﾌｫｰﾑ!AW38</f>
        <v/>
      </c>
      <c r="AL19" s="199" t="str">
        <f aca="false">入力ﾌｫｰﾑ!AX38</f>
        <v/>
      </c>
      <c r="AM19" s="198" t="str">
        <f aca="false">入力ﾌｫｰﾑ!AY38</f>
        <v/>
      </c>
      <c r="AN19" s="201" t="str">
        <f aca="false">入力ﾌｫｰﾑ!AZ38</f>
        <v/>
      </c>
      <c r="AO19" s="198" t="str">
        <f aca="false">入力ﾌｫｰﾑ!BA38</f>
        <v/>
      </c>
      <c r="AP19" s="198" t="str">
        <f aca="false">入力ﾌｫｰﾑ!BB38</f>
        <v/>
      </c>
      <c r="AQ19" s="202" t="str">
        <f aca="false">入力ﾌｫｰﾑ!BC38</f>
        <v/>
      </c>
      <c r="AR19" s="198" t="str">
        <f aca="false">入力ﾌｫｰﾑ!BP38</f>
        <v/>
      </c>
      <c r="AS19" s="198" t="str">
        <f aca="false">入力ﾌｫｰﾑ!BQ38</f>
        <v/>
      </c>
      <c r="AT19" s="198" t="str">
        <f aca="false">入力ﾌｫｰﾑ!BR38</f>
        <v/>
      </c>
      <c r="AU19" s="199" t="str">
        <f aca="false">入力ﾌｫｰﾑ!BS38</f>
        <v/>
      </c>
      <c r="AV19" s="198" t="str">
        <f aca="false">入力ﾌｫｰﾑ!BT38</f>
        <v/>
      </c>
      <c r="AW19" s="201" t="str">
        <f aca="false">入力ﾌｫｰﾑ!BU38</f>
        <v/>
      </c>
      <c r="AX19" s="198" t="str">
        <f aca="false">入力ﾌｫｰﾑ!BV38</f>
        <v/>
      </c>
      <c r="AY19" s="198" t="str">
        <f aca="false">入力ﾌｫｰﾑ!BW38</f>
        <v/>
      </c>
      <c r="AZ19" s="198" t="str">
        <f aca="false">入力ﾌｫｰﾑ!BX38</f>
        <v/>
      </c>
      <c r="BA19" s="200" t="str">
        <f aca="false">入力ﾌｫｰﾑ!CK38</f>
        <v/>
      </c>
      <c r="BB19" s="198" t="str">
        <f aca="false">入力ﾌｫｰﾑ!CL38</f>
        <v/>
      </c>
      <c r="BC19" s="198" t="str">
        <f aca="false">入力ﾌｫｰﾑ!CM38</f>
        <v/>
      </c>
      <c r="BD19" s="199" t="str">
        <f aca="false">入力ﾌｫｰﾑ!CN38</f>
        <v/>
      </c>
      <c r="BE19" s="198" t="str">
        <f aca="false">入力ﾌｫｰﾑ!CO38</f>
        <v/>
      </c>
      <c r="BF19" s="201" t="str">
        <f aca="false">入力ﾌｫｰﾑ!CP38</f>
        <v/>
      </c>
      <c r="BG19" s="198" t="str">
        <f aca="false">入力ﾌｫｰﾑ!CQ38</f>
        <v/>
      </c>
      <c r="BH19" s="198" t="str">
        <f aca="false">入力ﾌｫｰﾑ!CR38</f>
        <v/>
      </c>
      <c r="BI19" s="203" t="str">
        <f aca="false">入力ﾌｫｰﾑ!CS38</f>
        <v/>
      </c>
    </row>
    <row r="20" customFormat="false" ht="24" hidden="false" customHeight="true" outlineLevel="0" collapsed="false">
      <c r="B20" s="195" t="str">
        <f aca="false">IF(入力ﾌｫｰﾑ!B39="","",入力ﾌｫｰﾑ!B39)</f>
        <v/>
      </c>
      <c r="C20" s="195"/>
      <c r="D20" s="251" t="str">
        <f aca="false">IF(入力ﾌｫｰﾑ!C39="","",入力ﾌｫｰﾑ!C39)</f>
        <v/>
      </c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00" t="str">
        <f aca="false">IF(入力ﾌｫｰﾑ!K39="","",入力ﾌｫｰﾑ!K39)</f>
        <v/>
      </c>
      <c r="V20" s="200"/>
      <c r="W20" s="200"/>
      <c r="X20" s="200"/>
      <c r="Y20" s="200"/>
      <c r="Z20" s="197" t="str">
        <f aca="false">IF(入力ﾌｫｰﾑ!L39="","",入力ﾌｫｰﾑ!L39)</f>
        <v/>
      </c>
      <c r="AA20" s="197"/>
      <c r="AB20" s="197"/>
      <c r="AC20" s="198" t="str">
        <f aca="false">IF(OR(入力ﾌｫｰﾑ!AH39&gt;6,Z20="式"),"",入力ﾌｫｰﾑ!AB39)</f>
        <v/>
      </c>
      <c r="AD20" s="198" t="str">
        <f aca="false">IF(OR(入力ﾌｫｰﾑ!AH39&gt;6,Z20="式"),"",入力ﾌｫｰﾑ!AC39)</f>
        <v/>
      </c>
      <c r="AE20" s="198" t="str">
        <f aca="false">IF(OR(入力ﾌｫｰﾑ!AH39&gt;6,Z20="式"),"",入力ﾌｫｰﾑ!AD39)</f>
        <v/>
      </c>
      <c r="AF20" s="199" t="str">
        <f aca="false">IF(OR(入力ﾌｫｰﾑ!AH39&gt;6,Z20="式"),"",入力ﾌｫｰﾑ!AE39)</f>
        <v/>
      </c>
      <c r="AG20" s="198" t="str">
        <f aca="false">IF(OR(入力ﾌｫｰﾑ!AH39&gt;6,Z20="式"),"",入力ﾌｫｰﾑ!AF39)</f>
        <v/>
      </c>
      <c r="AH20" s="198" t="str">
        <f aca="false">IF(OR(入力ﾌｫｰﾑ!AH39&gt;6,Z20="式"),"",入力ﾌｫｰﾑ!AG39)</f>
        <v/>
      </c>
      <c r="AI20" s="200" t="str">
        <f aca="false">入力ﾌｫｰﾑ!AU39</f>
        <v/>
      </c>
      <c r="AJ20" s="198" t="str">
        <f aca="false">入力ﾌｫｰﾑ!AV39</f>
        <v/>
      </c>
      <c r="AK20" s="198" t="str">
        <f aca="false">入力ﾌｫｰﾑ!AW39</f>
        <v/>
      </c>
      <c r="AL20" s="199" t="str">
        <f aca="false">入力ﾌｫｰﾑ!AX39</f>
        <v/>
      </c>
      <c r="AM20" s="198" t="str">
        <f aca="false">入力ﾌｫｰﾑ!AY39</f>
        <v/>
      </c>
      <c r="AN20" s="201" t="str">
        <f aca="false">入力ﾌｫｰﾑ!AZ39</f>
        <v/>
      </c>
      <c r="AO20" s="198" t="str">
        <f aca="false">入力ﾌｫｰﾑ!BA39</f>
        <v/>
      </c>
      <c r="AP20" s="198" t="str">
        <f aca="false">入力ﾌｫｰﾑ!BB39</f>
        <v/>
      </c>
      <c r="AQ20" s="202" t="str">
        <f aca="false">入力ﾌｫｰﾑ!BC39</f>
        <v/>
      </c>
      <c r="AR20" s="198" t="str">
        <f aca="false">入力ﾌｫｰﾑ!BP39</f>
        <v/>
      </c>
      <c r="AS20" s="198" t="str">
        <f aca="false">入力ﾌｫｰﾑ!BQ39</f>
        <v/>
      </c>
      <c r="AT20" s="198" t="str">
        <f aca="false">入力ﾌｫｰﾑ!BR39</f>
        <v/>
      </c>
      <c r="AU20" s="199" t="str">
        <f aca="false">入力ﾌｫｰﾑ!BS39</f>
        <v/>
      </c>
      <c r="AV20" s="198" t="str">
        <f aca="false">入力ﾌｫｰﾑ!BT39</f>
        <v/>
      </c>
      <c r="AW20" s="201" t="str">
        <f aca="false">入力ﾌｫｰﾑ!BU39</f>
        <v/>
      </c>
      <c r="AX20" s="198" t="str">
        <f aca="false">入力ﾌｫｰﾑ!BV39</f>
        <v/>
      </c>
      <c r="AY20" s="198" t="str">
        <f aca="false">入力ﾌｫｰﾑ!BW39</f>
        <v/>
      </c>
      <c r="AZ20" s="198" t="str">
        <f aca="false">入力ﾌｫｰﾑ!BX39</f>
        <v/>
      </c>
      <c r="BA20" s="200" t="str">
        <f aca="false">入力ﾌｫｰﾑ!CK39</f>
        <v/>
      </c>
      <c r="BB20" s="198" t="str">
        <f aca="false">入力ﾌｫｰﾑ!CL39</f>
        <v/>
      </c>
      <c r="BC20" s="198" t="str">
        <f aca="false">入力ﾌｫｰﾑ!CM39</f>
        <v/>
      </c>
      <c r="BD20" s="199" t="str">
        <f aca="false">入力ﾌｫｰﾑ!CN39</f>
        <v/>
      </c>
      <c r="BE20" s="198" t="str">
        <f aca="false">入力ﾌｫｰﾑ!CO39</f>
        <v/>
      </c>
      <c r="BF20" s="201" t="str">
        <f aca="false">入力ﾌｫｰﾑ!CP39</f>
        <v/>
      </c>
      <c r="BG20" s="198" t="str">
        <f aca="false">入力ﾌｫｰﾑ!CQ39</f>
        <v/>
      </c>
      <c r="BH20" s="198" t="str">
        <f aca="false">入力ﾌｫｰﾑ!CR39</f>
        <v/>
      </c>
      <c r="BI20" s="203" t="str">
        <f aca="false">入力ﾌｫｰﾑ!CS39</f>
        <v/>
      </c>
    </row>
    <row r="21" customFormat="false" ht="24" hidden="false" customHeight="true" outlineLevel="0" collapsed="false">
      <c r="B21" s="195" t="str">
        <f aca="false">IF(入力ﾌｫｰﾑ!B40="","",入力ﾌｫｰﾑ!B40)</f>
        <v/>
      </c>
      <c r="C21" s="195"/>
      <c r="D21" s="251" t="str">
        <f aca="false">IF(入力ﾌｫｰﾑ!C40="","",入力ﾌｫｰﾑ!C40)</f>
        <v/>
      </c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00" t="str">
        <f aca="false">IF(入力ﾌｫｰﾑ!K40="","",入力ﾌｫｰﾑ!K40)</f>
        <v/>
      </c>
      <c r="V21" s="200"/>
      <c r="W21" s="200"/>
      <c r="X21" s="200"/>
      <c r="Y21" s="200"/>
      <c r="Z21" s="197" t="str">
        <f aca="false">IF(入力ﾌｫｰﾑ!L40="","",入力ﾌｫｰﾑ!L40)</f>
        <v/>
      </c>
      <c r="AA21" s="197"/>
      <c r="AB21" s="197"/>
      <c r="AC21" s="198" t="str">
        <f aca="false">IF(OR(入力ﾌｫｰﾑ!AH40&gt;6,Z21="式"),"",入力ﾌｫｰﾑ!AB40)</f>
        <v/>
      </c>
      <c r="AD21" s="198" t="str">
        <f aca="false">IF(OR(入力ﾌｫｰﾑ!AH40&gt;6,Z21="式"),"",入力ﾌｫｰﾑ!AC40)</f>
        <v/>
      </c>
      <c r="AE21" s="198" t="str">
        <f aca="false">IF(OR(入力ﾌｫｰﾑ!AH40&gt;6,Z21="式"),"",入力ﾌｫｰﾑ!AD40)</f>
        <v/>
      </c>
      <c r="AF21" s="199" t="str">
        <f aca="false">IF(OR(入力ﾌｫｰﾑ!AH40&gt;6,Z21="式"),"",入力ﾌｫｰﾑ!AE40)</f>
        <v/>
      </c>
      <c r="AG21" s="198" t="str">
        <f aca="false">IF(OR(入力ﾌｫｰﾑ!AH40&gt;6,Z21="式"),"",入力ﾌｫｰﾑ!AF40)</f>
        <v/>
      </c>
      <c r="AH21" s="198" t="str">
        <f aca="false">IF(OR(入力ﾌｫｰﾑ!AH40&gt;6,Z21="式"),"",入力ﾌｫｰﾑ!AG40)</f>
        <v/>
      </c>
      <c r="AI21" s="200" t="str">
        <f aca="false">入力ﾌｫｰﾑ!AU40</f>
        <v/>
      </c>
      <c r="AJ21" s="198" t="str">
        <f aca="false">入力ﾌｫｰﾑ!AV40</f>
        <v/>
      </c>
      <c r="AK21" s="198" t="str">
        <f aca="false">入力ﾌｫｰﾑ!AW40</f>
        <v/>
      </c>
      <c r="AL21" s="199" t="str">
        <f aca="false">入力ﾌｫｰﾑ!AX40</f>
        <v/>
      </c>
      <c r="AM21" s="198" t="str">
        <f aca="false">入力ﾌｫｰﾑ!AY40</f>
        <v/>
      </c>
      <c r="AN21" s="201" t="str">
        <f aca="false">入力ﾌｫｰﾑ!AZ40</f>
        <v/>
      </c>
      <c r="AO21" s="198" t="str">
        <f aca="false">入力ﾌｫｰﾑ!BA40</f>
        <v/>
      </c>
      <c r="AP21" s="198" t="str">
        <f aca="false">入力ﾌｫｰﾑ!BB40</f>
        <v/>
      </c>
      <c r="AQ21" s="202" t="str">
        <f aca="false">入力ﾌｫｰﾑ!BC40</f>
        <v/>
      </c>
      <c r="AR21" s="198" t="str">
        <f aca="false">入力ﾌｫｰﾑ!BP40</f>
        <v/>
      </c>
      <c r="AS21" s="198" t="str">
        <f aca="false">入力ﾌｫｰﾑ!BQ40</f>
        <v/>
      </c>
      <c r="AT21" s="198" t="str">
        <f aca="false">入力ﾌｫｰﾑ!BR40</f>
        <v/>
      </c>
      <c r="AU21" s="199" t="str">
        <f aca="false">入力ﾌｫｰﾑ!BS40</f>
        <v/>
      </c>
      <c r="AV21" s="198" t="str">
        <f aca="false">入力ﾌｫｰﾑ!BT40</f>
        <v/>
      </c>
      <c r="AW21" s="201" t="str">
        <f aca="false">入力ﾌｫｰﾑ!BU40</f>
        <v/>
      </c>
      <c r="AX21" s="198" t="str">
        <f aca="false">入力ﾌｫｰﾑ!BV40</f>
        <v/>
      </c>
      <c r="AY21" s="198" t="str">
        <f aca="false">入力ﾌｫｰﾑ!BW40</f>
        <v/>
      </c>
      <c r="AZ21" s="198" t="str">
        <f aca="false">入力ﾌｫｰﾑ!BX40</f>
        <v/>
      </c>
      <c r="BA21" s="200" t="str">
        <f aca="false">入力ﾌｫｰﾑ!CK40</f>
        <v/>
      </c>
      <c r="BB21" s="198" t="str">
        <f aca="false">入力ﾌｫｰﾑ!CL40</f>
        <v/>
      </c>
      <c r="BC21" s="198" t="str">
        <f aca="false">入力ﾌｫｰﾑ!CM40</f>
        <v/>
      </c>
      <c r="BD21" s="199" t="str">
        <f aca="false">入力ﾌｫｰﾑ!CN40</f>
        <v/>
      </c>
      <c r="BE21" s="198" t="str">
        <f aca="false">入力ﾌｫｰﾑ!CO40</f>
        <v/>
      </c>
      <c r="BF21" s="201" t="str">
        <f aca="false">入力ﾌｫｰﾑ!CP40</f>
        <v/>
      </c>
      <c r="BG21" s="198" t="str">
        <f aca="false">入力ﾌｫｰﾑ!CQ40</f>
        <v/>
      </c>
      <c r="BH21" s="198" t="str">
        <f aca="false">入力ﾌｫｰﾑ!CR40</f>
        <v/>
      </c>
      <c r="BI21" s="203" t="str">
        <f aca="false">入力ﾌｫｰﾑ!CS40</f>
        <v/>
      </c>
    </row>
    <row r="22" customFormat="false" ht="24" hidden="false" customHeight="true" outlineLevel="0" collapsed="false">
      <c r="B22" s="195" t="str">
        <f aca="false">IF(入力ﾌｫｰﾑ!B41="","",入力ﾌｫｰﾑ!B41)</f>
        <v/>
      </c>
      <c r="C22" s="195"/>
      <c r="D22" s="251" t="str">
        <f aca="false">IF(入力ﾌｫｰﾑ!C41="","",入力ﾌｫｰﾑ!C41)</f>
        <v/>
      </c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00" t="str">
        <f aca="false">IF(入力ﾌｫｰﾑ!K41="","",入力ﾌｫｰﾑ!K41)</f>
        <v/>
      </c>
      <c r="V22" s="200"/>
      <c r="W22" s="200"/>
      <c r="X22" s="200"/>
      <c r="Y22" s="200"/>
      <c r="Z22" s="197" t="str">
        <f aca="false">IF(入力ﾌｫｰﾑ!L41="","",入力ﾌｫｰﾑ!L41)</f>
        <v/>
      </c>
      <c r="AA22" s="197"/>
      <c r="AB22" s="197"/>
      <c r="AC22" s="198" t="str">
        <f aca="false">IF(OR(入力ﾌｫｰﾑ!AH41&gt;6,Z22="式"),"",入力ﾌｫｰﾑ!AB41)</f>
        <v/>
      </c>
      <c r="AD22" s="198" t="str">
        <f aca="false">IF(OR(入力ﾌｫｰﾑ!AH41&gt;6,Z22="式"),"",入力ﾌｫｰﾑ!AC41)</f>
        <v/>
      </c>
      <c r="AE22" s="198" t="str">
        <f aca="false">IF(OR(入力ﾌｫｰﾑ!AH41&gt;6,Z22="式"),"",入力ﾌｫｰﾑ!AD41)</f>
        <v/>
      </c>
      <c r="AF22" s="199" t="str">
        <f aca="false">IF(OR(入力ﾌｫｰﾑ!AH41&gt;6,Z22="式"),"",入力ﾌｫｰﾑ!AE41)</f>
        <v/>
      </c>
      <c r="AG22" s="198" t="str">
        <f aca="false">IF(OR(入力ﾌｫｰﾑ!AH41&gt;6,Z22="式"),"",入力ﾌｫｰﾑ!AF41)</f>
        <v/>
      </c>
      <c r="AH22" s="198" t="str">
        <f aca="false">IF(OR(入力ﾌｫｰﾑ!AH41&gt;6,Z22="式"),"",入力ﾌｫｰﾑ!AG41)</f>
        <v/>
      </c>
      <c r="AI22" s="200" t="str">
        <f aca="false">入力ﾌｫｰﾑ!AU41</f>
        <v/>
      </c>
      <c r="AJ22" s="198" t="str">
        <f aca="false">入力ﾌｫｰﾑ!AV41</f>
        <v/>
      </c>
      <c r="AK22" s="198" t="str">
        <f aca="false">入力ﾌｫｰﾑ!AW41</f>
        <v/>
      </c>
      <c r="AL22" s="199" t="str">
        <f aca="false">入力ﾌｫｰﾑ!AX41</f>
        <v/>
      </c>
      <c r="AM22" s="198" t="str">
        <f aca="false">入力ﾌｫｰﾑ!AY41</f>
        <v/>
      </c>
      <c r="AN22" s="201" t="str">
        <f aca="false">入力ﾌｫｰﾑ!AZ41</f>
        <v/>
      </c>
      <c r="AO22" s="198" t="str">
        <f aca="false">入力ﾌｫｰﾑ!BA41</f>
        <v/>
      </c>
      <c r="AP22" s="198" t="str">
        <f aca="false">入力ﾌｫｰﾑ!BB41</f>
        <v/>
      </c>
      <c r="AQ22" s="202" t="str">
        <f aca="false">入力ﾌｫｰﾑ!BC41</f>
        <v/>
      </c>
      <c r="AR22" s="198" t="str">
        <f aca="false">入力ﾌｫｰﾑ!BP41</f>
        <v/>
      </c>
      <c r="AS22" s="198" t="str">
        <f aca="false">入力ﾌｫｰﾑ!BQ41</f>
        <v/>
      </c>
      <c r="AT22" s="198" t="str">
        <f aca="false">入力ﾌｫｰﾑ!BR41</f>
        <v/>
      </c>
      <c r="AU22" s="199" t="str">
        <f aca="false">入力ﾌｫｰﾑ!BS41</f>
        <v/>
      </c>
      <c r="AV22" s="198" t="str">
        <f aca="false">入力ﾌｫｰﾑ!BT41</f>
        <v/>
      </c>
      <c r="AW22" s="201" t="str">
        <f aca="false">入力ﾌｫｰﾑ!BU41</f>
        <v/>
      </c>
      <c r="AX22" s="198" t="str">
        <f aca="false">入力ﾌｫｰﾑ!BV41</f>
        <v/>
      </c>
      <c r="AY22" s="198" t="str">
        <f aca="false">入力ﾌｫｰﾑ!BW41</f>
        <v/>
      </c>
      <c r="AZ22" s="198" t="str">
        <f aca="false">入力ﾌｫｰﾑ!BX41</f>
        <v/>
      </c>
      <c r="BA22" s="200" t="str">
        <f aca="false">入力ﾌｫｰﾑ!CK41</f>
        <v/>
      </c>
      <c r="BB22" s="198" t="str">
        <f aca="false">入力ﾌｫｰﾑ!CL41</f>
        <v/>
      </c>
      <c r="BC22" s="198" t="str">
        <f aca="false">入力ﾌｫｰﾑ!CM41</f>
        <v/>
      </c>
      <c r="BD22" s="199" t="str">
        <f aca="false">入力ﾌｫｰﾑ!CN41</f>
        <v/>
      </c>
      <c r="BE22" s="198" t="str">
        <f aca="false">入力ﾌｫｰﾑ!CO41</f>
        <v/>
      </c>
      <c r="BF22" s="201" t="str">
        <f aca="false">入力ﾌｫｰﾑ!CP41</f>
        <v/>
      </c>
      <c r="BG22" s="198" t="str">
        <f aca="false">入力ﾌｫｰﾑ!CQ41</f>
        <v/>
      </c>
      <c r="BH22" s="198" t="str">
        <f aca="false">入力ﾌｫｰﾑ!CR41</f>
        <v/>
      </c>
      <c r="BI22" s="203" t="str">
        <f aca="false">入力ﾌｫｰﾑ!CS41</f>
        <v/>
      </c>
    </row>
    <row r="23" customFormat="false" ht="24" hidden="false" customHeight="true" outlineLevel="0" collapsed="false">
      <c r="B23" s="204" t="str">
        <f aca="false">IF(入力ﾌｫｰﾑ!B42="","",入力ﾌｫｰﾑ!B42)</f>
        <v/>
      </c>
      <c r="C23" s="204"/>
      <c r="D23" s="253" t="str">
        <f aca="false">IF(入力ﾌｫｰﾑ!C42="","",入力ﾌｫｰﾑ!C42)</f>
        <v/>
      </c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08" t="str">
        <f aca="false">IF(入力ﾌｫｰﾑ!K42="","",入力ﾌｫｰﾑ!K42)</f>
        <v/>
      </c>
      <c r="V23" s="208"/>
      <c r="W23" s="208"/>
      <c r="X23" s="208"/>
      <c r="Y23" s="208"/>
      <c r="Z23" s="207" t="str">
        <f aca="false">IF(入力ﾌｫｰﾑ!L42="","",入力ﾌｫｰﾑ!L42)</f>
        <v/>
      </c>
      <c r="AA23" s="207"/>
      <c r="AB23" s="207"/>
      <c r="AC23" s="209" t="str">
        <f aca="false">IF(OR(入力ﾌｫｰﾑ!AH42&gt;6,Z23="式"),"",入力ﾌｫｰﾑ!AB42)</f>
        <v/>
      </c>
      <c r="AD23" s="209" t="str">
        <f aca="false">IF(OR(入力ﾌｫｰﾑ!AH42&gt;6,Z23="式"),"",入力ﾌｫｰﾑ!AC42)</f>
        <v/>
      </c>
      <c r="AE23" s="209" t="str">
        <f aca="false">IF(OR(入力ﾌｫｰﾑ!AH42&gt;6,Z23="式"),"",入力ﾌｫｰﾑ!AD42)</f>
        <v/>
      </c>
      <c r="AF23" s="210" t="str">
        <f aca="false">IF(OR(入力ﾌｫｰﾑ!AH42&gt;6,Z23="式"),"",入力ﾌｫｰﾑ!AE42)</f>
        <v/>
      </c>
      <c r="AG23" s="209" t="str">
        <f aca="false">IF(OR(入力ﾌｫｰﾑ!AH42&gt;6,Z23="式"),"",入力ﾌｫｰﾑ!AF42)</f>
        <v/>
      </c>
      <c r="AH23" s="209" t="str">
        <f aca="false">IF(OR(入力ﾌｫｰﾑ!AH42&gt;6,Z23="式"),"",入力ﾌｫｰﾑ!AG42)</f>
        <v/>
      </c>
      <c r="AI23" s="208" t="str">
        <f aca="false">入力ﾌｫｰﾑ!AU42</f>
        <v/>
      </c>
      <c r="AJ23" s="209" t="str">
        <f aca="false">入力ﾌｫｰﾑ!AV42</f>
        <v/>
      </c>
      <c r="AK23" s="209" t="str">
        <f aca="false">入力ﾌｫｰﾑ!AW42</f>
        <v/>
      </c>
      <c r="AL23" s="210" t="str">
        <f aca="false">入力ﾌｫｰﾑ!AX42</f>
        <v/>
      </c>
      <c r="AM23" s="209" t="str">
        <f aca="false">入力ﾌｫｰﾑ!AY42</f>
        <v/>
      </c>
      <c r="AN23" s="211" t="str">
        <f aca="false">入力ﾌｫｰﾑ!AZ42</f>
        <v/>
      </c>
      <c r="AO23" s="209" t="str">
        <f aca="false">入力ﾌｫｰﾑ!BA42</f>
        <v/>
      </c>
      <c r="AP23" s="209" t="str">
        <f aca="false">入力ﾌｫｰﾑ!BB42</f>
        <v/>
      </c>
      <c r="AQ23" s="212" t="str">
        <f aca="false">入力ﾌｫｰﾑ!BC42</f>
        <v/>
      </c>
      <c r="AR23" s="209" t="str">
        <f aca="false">入力ﾌｫｰﾑ!BP42</f>
        <v/>
      </c>
      <c r="AS23" s="209" t="str">
        <f aca="false">入力ﾌｫｰﾑ!BQ42</f>
        <v/>
      </c>
      <c r="AT23" s="209" t="str">
        <f aca="false">入力ﾌｫｰﾑ!BR42</f>
        <v/>
      </c>
      <c r="AU23" s="210" t="str">
        <f aca="false">入力ﾌｫｰﾑ!BS42</f>
        <v/>
      </c>
      <c r="AV23" s="209" t="str">
        <f aca="false">入力ﾌｫｰﾑ!BT42</f>
        <v/>
      </c>
      <c r="AW23" s="211" t="str">
        <f aca="false">入力ﾌｫｰﾑ!BU42</f>
        <v/>
      </c>
      <c r="AX23" s="209" t="str">
        <f aca="false">入力ﾌｫｰﾑ!BV42</f>
        <v/>
      </c>
      <c r="AY23" s="209" t="str">
        <f aca="false">入力ﾌｫｰﾑ!BW42</f>
        <v/>
      </c>
      <c r="AZ23" s="209" t="str">
        <f aca="false">入力ﾌｫｰﾑ!BX42</f>
        <v/>
      </c>
      <c r="BA23" s="208" t="str">
        <f aca="false">入力ﾌｫｰﾑ!CK42</f>
        <v/>
      </c>
      <c r="BB23" s="209" t="str">
        <f aca="false">入力ﾌｫｰﾑ!CL42</f>
        <v/>
      </c>
      <c r="BC23" s="209" t="str">
        <f aca="false">入力ﾌｫｰﾑ!CM42</f>
        <v/>
      </c>
      <c r="BD23" s="210" t="str">
        <f aca="false">入力ﾌｫｰﾑ!CN42</f>
        <v/>
      </c>
      <c r="BE23" s="209" t="str">
        <f aca="false">入力ﾌｫｰﾑ!CO42</f>
        <v/>
      </c>
      <c r="BF23" s="211" t="str">
        <f aca="false">入力ﾌｫｰﾑ!CP42</f>
        <v/>
      </c>
      <c r="BG23" s="209" t="str">
        <f aca="false">入力ﾌｫｰﾑ!CQ42</f>
        <v/>
      </c>
      <c r="BH23" s="209" t="str">
        <f aca="false">入力ﾌｫｰﾑ!CR42</f>
        <v/>
      </c>
      <c r="BI23" s="213" t="str">
        <f aca="false">入力ﾌｫｰﾑ!CS42</f>
        <v/>
      </c>
    </row>
    <row r="24" customFormat="false" ht="16.5" hidden="false" customHeight="true" outlineLevel="0" collapsed="false">
      <c r="AR24" s="214" t="s">
        <v>79</v>
      </c>
      <c r="AS24" s="214"/>
      <c r="AT24" s="214"/>
      <c r="AU24" s="214"/>
      <c r="AV24" s="214"/>
      <c r="AW24" s="214"/>
      <c r="AX24" s="214"/>
      <c r="AY24" s="214"/>
      <c r="AZ24" s="214"/>
      <c r="BA24" s="222" t="str">
        <f aca="false">入力ﾌｫｰﾑ!AU88</f>
        <v/>
      </c>
      <c r="BB24" s="218" t="str">
        <f aca="false">入力ﾌｫｰﾑ!AV88</f>
        <v/>
      </c>
      <c r="BC24" s="219" t="str">
        <f aca="false">入力ﾌｫｰﾑ!AW88</f>
        <v/>
      </c>
      <c r="BD24" s="217" t="str">
        <f aca="false">入力ﾌｫｰﾑ!AX88</f>
        <v/>
      </c>
      <c r="BE24" s="218" t="str">
        <f aca="false">入力ﾌｫｰﾑ!AY88</f>
        <v/>
      </c>
      <c r="BF24" s="219" t="str">
        <f aca="false">入力ﾌｫｰﾑ!AZ88</f>
        <v/>
      </c>
      <c r="BG24" s="217" t="str">
        <f aca="false">入力ﾌｫｰﾑ!BA88</f>
        <v/>
      </c>
      <c r="BH24" s="218" t="str">
        <f aca="false">入力ﾌｫｰﾑ!BB88</f>
        <v/>
      </c>
      <c r="BI24" s="220" t="n">
        <f aca="false">入力ﾌｫｰﾑ!BC88</f>
        <v>0</v>
      </c>
    </row>
    <row r="25" customFormat="false" ht="17.25" hidden="false" customHeight="true" outlineLevel="0" collapsed="false">
      <c r="B25" s="221" t="s">
        <v>80</v>
      </c>
      <c r="C25" s="221"/>
      <c r="D25" s="222"/>
      <c r="E25" s="222"/>
      <c r="F25" s="222"/>
      <c r="G25" s="218"/>
      <c r="H25" s="218"/>
      <c r="I25" s="218"/>
      <c r="J25" s="218"/>
      <c r="K25" s="218"/>
      <c r="L25" s="223"/>
      <c r="M25" s="224" t="s">
        <v>81</v>
      </c>
      <c r="N25" s="224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6"/>
      <c r="AB25" s="226"/>
      <c r="AR25" s="214"/>
      <c r="AS25" s="214"/>
      <c r="AT25" s="214"/>
      <c r="AU25" s="214"/>
      <c r="AV25" s="214"/>
      <c r="AW25" s="214"/>
      <c r="AX25" s="214"/>
      <c r="AY25" s="214"/>
      <c r="AZ25" s="214"/>
      <c r="BA25" s="222"/>
      <c r="BB25" s="218"/>
      <c r="BC25" s="219"/>
      <c r="BD25" s="217"/>
      <c r="BE25" s="218"/>
      <c r="BF25" s="219"/>
      <c r="BG25" s="217"/>
      <c r="BH25" s="218"/>
      <c r="BI25" s="220"/>
    </row>
    <row r="26" customFormat="false" ht="17.25" hidden="false" customHeight="true" outlineLevel="0" collapsed="false">
      <c r="B26" s="221"/>
      <c r="C26" s="221"/>
      <c r="D26" s="222"/>
      <c r="E26" s="222"/>
      <c r="F26" s="222"/>
      <c r="G26" s="218"/>
      <c r="H26" s="218"/>
      <c r="I26" s="218"/>
      <c r="J26" s="218"/>
      <c r="K26" s="218"/>
      <c r="L26" s="223"/>
      <c r="M26" s="224"/>
      <c r="N26" s="224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6"/>
      <c r="AB26" s="226"/>
      <c r="AR26" s="227" t="s">
        <v>82</v>
      </c>
      <c r="AS26" s="227"/>
      <c r="AT26" s="227"/>
      <c r="AU26" s="227"/>
      <c r="AV26" s="227"/>
      <c r="AW26" s="202" t="s">
        <v>88</v>
      </c>
      <c r="AX26" s="202"/>
      <c r="AY26" s="202"/>
      <c r="AZ26" s="202"/>
      <c r="BA26" s="254" t="s">
        <v>89</v>
      </c>
      <c r="BB26" s="255" t="s">
        <v>89</v>
      </c>
      <c r="BC26" s="256" t="s">
        <v>89</v>
      </c>
      <c r="BD26" s="257" t="s">
        <v>89</v>
      </c>
      <c r="BE26" s="198" t="s">
        <v>87</v>
      </c>
      <c r="BF26" s="201" t="s">
        <v>87</v>
      </c>
      <c r="BG26" s="199" t="s">
        <v>87</v>
      </c>
      <c r="BH26" s="198" t="s">
        <v>87</v>
      </c>
      <c r="BI26" s="203" t="s">
        <v>87</v>
      </c>
    </row>
    <row r="27" customFormat="false" ht="14.25" hidden="false" customHeight="true" outlineLevel="0" collapsed="false">
      <c r="B27" s="228" t="s">
        <v>83</v>
      </c>
      <c r="C27" s="228"/>
      <c r="D27" s="229"/>
      <c r="E27" s="229"/>
      <c r="F27" s="229"/>
      <c r="G27" s="229" t="str">
        <f aca="false">IF(入力ﾌｫｰﾑ!H11="","",入力ﾌｫｰﾑ!H11)</f>
        <v/>
      </c>
      <c r="H27" s="229"/>
      <c r="I27" s="229"/>
      <c r="J27" s="229" t="str">
        <f aca="false">IF(入力ﾌｫｰﾑ!K11="","",入力ﾌｫｰﾑ!K11)</f>
        <v/>
      </c>
      <c r="K27" s="229"/>
      <c r="L27" s="229"/>
      <c r="M27" s="230" t="s">
        <v>84</v>
      </c>
      <c r="N27" s="230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26"/>
      <c r="AB27" s="226"/>
      <c r="AR27" s="227"/>
      <c r="AS27" s="227"/>
      <c r="AT27" s="227"/>
      <c r="AU27" s="227"/>
      <c r="AV27" s="227"/>
      <c r="AW27" s="202"/>
      <c r="AX27" s="202"/>
      <c r="AY27" s="202"/>
      <c r="AZ27" s="202"/>
      <c r="BA27" s="254"/>
      <c r="BB27" s="255"/>
      <c r="BC27" s="256"/>
      <c r="BD27" s="257"/>
      <c r="BE27" s="198"/>
      <c r="BF27" s="201"/>
      <c r="BG27" s="199"/>
      <c r="BH27" s="198"/>
      <c r="BI27" s="203"/>
    </row>
    <row r="28" customFormat="false" ht="17.25" hidden="false" customHeight="true" outlineLevel="0" collapsed="false">
      <c r="B28" s="232" t="s">
        <v>85</v>
      </c>
      <c r="C28" s="232"/>
      <c r="D28" s="233"/>
      <c r="E28" s="233"/>
      <c r="F28" s="233"/>
      <c r="G28" s="233" t="str">
        <f aca="false">IF(入力ﾌｫｰﾑ!H12="","",入力ﾌｫｰﾑ!H12)</f>
        <v/>
      </c>
      <c r="H28" s="233"/>
      <c r="I28" s="233"/>
      <c r="J28" s="233" t="str">
        <f aca="false">IF(入力ﾌｫｰﾑ!K12="","",入力ﾌｫｰﾑ!K12)</f>
        <v/>
      </c>
      <c r="K28" s="233"/>
      <c r="L28" s="233"/>
      <c r="M28" s="230"/>
      <c r="N28" s="230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26"/>
      <c r="AB28" s="226"/>
      <c r="AR28" s="234" t="s">
        <v>86</v>
      </c>
      <c r="AS28" s="234"/>
      <c r="AT28" s="234"/>
      <c r="AU28" s="234"/>
      <c r="AV28" s="234"/>
      <c r="AW28" s="234"/>
      <c r="AX28" s="234"/>
      <c r="AY28" s="234"/>
      <c r="AZ28" s="234"/>
      <c r="BA28" s="258" t="s">
        <v>89</v>
      </c>
      <c r="BB28" s="259" t="s">
        <v>89</v>
      </c>
      <c r="BC28" s="260" t="s">
        <v>89</v>
      </c>
      <c r="BD28" s="261" t="s">
        <v>87</v>
      </c>
      <c r="BE28" s="262" t="s">
        <v>87</v>
      </c>
      <c r="BF28" s="263" t="s">
        <v>87</v>
      </c>
      <c r="BG28" s="261" t="s">
        <v>87</v>
      </c>
      <c r="BH28" s="262" t="s">
        <v>87</v>
      </c>
      <c r="BI28" s="264" t="s">
        <v>87</v>
      </c>
    </row>
    <row r="29" customFormat="false" ht="17.25" hidden="false" customHeight="true" outlineLevel="0" collapsed="false">
      <c r="B29" s="232"/>
      <c r="C29" s="232"/>
      <c r="D29" s="233" t="str">
        <f aca="false">IF(入力ﾌｫｰﾑ!E13="","",入力ﾌｫｰﾑ!E13)</f>
        <v/>
      </c>
      <c r="E29" s="233"/>
      <c r="F29" s="233"/>
      <c r="G29" s="233" t="str">
        <f aca="false">IF(入力ﾌｫｰﾑ!H13="","",入力ﾌｫｰﾑ!H13)</f>
        <v/>
      </c>
      <c r="H29" s="233"/>
      <c r="I29" s="233"/>
      <c r="J29" s="233" t="str">
        <f aca="false">IF(入力ﾌｫｰﾑ!K13="","",入力ﾌｫｰﾑ!K13)</f>
        <v/>
      </c>
      <c r="K29" s="233"/>
      <c r="L29" s="233"/>
      <c r="M29" s="230"/>
      <c r="N29" s="230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26"/>
      <c r="AB29" s="226"/>
      <c r="AR29" s="234"/>
      <c r="AS29" s="234"/>
      <c r="AT29" s="234"/>
      <c r="AU29" s="234"/>
      <c r="AV29" s="234"/>
      <c r="AW29" s="234"/>
      <c r="AX29" s="234"/>
      <c r="AY29" s="234"/>
      <c r="AZ29" s="234"/>
      <c r="BA29" s="258"/>
      <c r="BB29" s="259"/>
      <c r="BC29" s="260"/>
      <c r="BD29" s="261"/>
      <c r="BE29" s="262"/>
      <c r="BF29" s="263"/>
      <c r="BG29" s="261"/>
      <c r="BH29" s="262"/>
      <c r="BI29" s="264"/>
    </row>
    <row r="30" customFormat="false" ht="13.5" hidden="false" customHeight="false" outlineLevel="0" collapsed="false">
      <c r="BA30" s="265" t="s">
        <v>66</v>
      </c>
      <c r="BB30" s="265"/>
      <c r="BC30" s="265" t="n">
        <v>3</v>
      </c>
      <c r="BD30" s="265"/>
      <c r="BE30" s="265"/>
      <c r="BF30" s="265"/>
      <c r="BG30" s="265"/>
      <c r="BH30" s="265"/>
      <c r="BI30" s="265"/>
    </row>
    <row r="31" customFormat="false" ht="13.5" hidden="false" customHeight="true" outlineLevel="0" collapsed="false">
      <c r="R31" s="161" t="s">
        <v>67</v>
      </c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</row>
    <row r="32" customFormat="false" ht="21" hidden="false" customHeight="true" outlineLevel="0" collapsed="false"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K32" s="162"/>
      <c r="AL32" s="163" t="s">
        <v>68</v>
      </c>
      <c r="AM32" s="163"/>
      <c r="AN32" s="163"/>
      <c r="AO32" s="164"/>
      <c r="AP32" s="164"/>
      <c r="AQ32" s="164"/>
      <c r="AR32" s="164"/>
      <c r="AS32" s="164"/>
      <c r="AT32" s="164"/>
      <c r="AU32" s="164"/>
      <c r="AV32" s="164"/>
      <c r="AW32" s="164"/>
      <c r="AX32" s="165" t="s">
        <v>69</v>
      </c>
      <c r="AY32" s="165"/>
      <c r="AZ32" s="165"/>
      <c r="BA32" s="165"/>
      <c r="BB32" s="165"/>
      <c r="BC32" s="166" t="str">
        <f aca="false">IF(入力ﾌｫｰﾑ!$C$4&lt;&gt;"",入力ﾌｫｰﾑ!$C$4,"")</f>
        <v/>
      </c>
      <c r="BD32" s="166"/>
      <c r="BE32" s="166"/>
      <c r="BF32" s="166"/>
      <c r="BG32" s="166"/>
      <c r="BH32" s="166"/>
      <c r="BI32" s="166"/>
    </row>
    <row r="33" customFormat="false" ht="28.5" hidden="false" customHeight="true" outlineLevel="0" collapsed="false">
      <c r="B33" s="167" t="s">
        <v>70</v>
      </c>
      <c r="C33" s="167"/>
      <c r="D33" s="167"/>
      <c r="E33" s="167"/>
      <c r="F33" s="167"/>
      <c r="G33" s="167"/>
      <c r="H33" s="167"/>
      <c r="I33" s="167"/>
      <c r="J33" s="168" t="s">
        <v>71</v>
      </c>
      <c r="K33" s="168"/>
      <c r="R33" s="169" t="str">
        <f aca="false">IF(入力ﾌｫｰﾑ!$C$3="","",入力ﾌｫｰﾑ!$C$3)</f>
        <v/>
      </c>
      <c r="S33" s="169"/>
      <c r="T33" s="169"/>
      <c r="U33" s="169"/>
      <c r="V33" s="169"/>
      <c r="W33" s="170" t="s">
        <v>1</v>
      </c>
      <c r="X33" s="170"/>
      <c r="Y33" s="170" t="str">
        <f aca="false">IF(入力ﾌｫｰﾑ!$E$3="","",入力ﾌｫｰﾑ!$E$3)</f>
        <v/>
      </c>
      <c r="Z33" s="170"/>
      <c r="AA33" s="170" t="s">
        <v>2</v>
      </c>
      <c r="AB33" s="170"/>
      <c r="AC33" s="170" t="str">
        <f aca="false">IF(入力ﾌｫｰﾑ!$F$3="","",入力ﾌｫｰﾑ!$F$3)</f>
        <v/>
      </c>
      <c r="AD33" s="170"/>
      <c r="AE33" s="170" t="s">
        <v>3</v>
      </c>
      <c r="AF33" s="170"/>
      <c r="AG33" s="171"/>
      <c r="AK33" s="172"/>
      <c r="AL33" s="173"/>
      <c r="AM33" s="266" t="n">
        <f aca="false">入力ﾌｫｰﾑ!$C$5</f>
        <v>0</v>
      </c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I33" s="176"/>
    </row>
    <row r="34" customFormat="false" ht="17.25" hidden="false" customHeight="true" outlineLevel="0" collapsed="false">
      <c r="AK34" s="172"/>
      <c r="AM34" s="177" t="n">
        <f aca="false">入力ﾌｫｰﾑ!$C$6</f>
        <v>0</v>
      </c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I34" s="176"/>
    </row>
    <row r="35" customFormat="false" ht="24" hidden="false" customHeight="true" outlineLevel="0" collapsed="false">
      <c r="C35" s="178" t="s">
        <v>72</v>
      </c>
      <c r="D35" s="178"/>
      <c r="E35" s="244" t="s">
        <v>87</v>
      </c>
      <c r="F35" s="245" t="s">
        <v>87</v>
      </c>
      <c r="G35" s="246" t="s">
        <v>87</v>
      </c>
      <c r="H35" s="244" t="s">
        <v>87</v>
      </c>
      <c r="I35" s="245" t="s">
        <v>87</v>
      </c>
      <c r="J35" s="246" t="s">
        <v>87</v>
      </c>
      <c r="K35" s="244" t="s">
        <v>87</v>
      </c>
      <c r="L35" s="245" t="s">
        <v>87</v>
      </c>
      <c r="M35" s="247" t="s">
        <v>87</v>
      </c>
      <c r="AK35" s="172"/>
      <c r="AM35" s="3" t="str">
        <f aca="false">IF(入力ﾌｫｰﾑ!$E$6&lt;&gt;"",入力ﾌｫｰﾑ!$E$6,"")</f>
        <v/>
      </c>
      <c r="BI35" s="176"/>
    </row>
    <row r="36" customFormat="false" ht="24" hidden="false" customHeight="true" outlineLevel="0" collapsed="false">
      <c r="C36" s="178"/>
      <c r="D36" s="178"/>
      <c r="E36" s="244"/>
      <c r="F36" s="245"/>
      <c r="G36" s="246"/>
      <c r="H36" s="244"/>
      <c r="I36" s="245"/>
      <c r="J36" s="246"/>
      <c r="K36" s="244"/>
      <c r="L36" s="245"/>
      <c r="M36" s="247"/>
      <c r="AK36" s="248"/>
      <c r="AL36" s="249"/>
      <c r="AM36" s="183" t="str">
        <f aca="false">"TEL "&amp;入力ﾌｫｰﾑ!$C$7</f>
        <v>TEL </v>
      </c>
      <c r="AN36" s="249"/>
      <c r="AO36" s="249"/>
      <c r="AP36" s="249"/>
      <c r="AQ36" s="249"/>
      <c r="AR36" s="249"/>
      <c r="AS36" s="249"/>
      <c r="AT36" s="249"/>
      <c r="AU36" s="249"/>
      <c r="AV36" s="249"/>
      <c r="AW36" s="183" t="str">
        <f aca="false">IF(入力ﾌｫｰﾑ!$H$7&lt;&gt;"","FAX "&amp;入力ﾌｫｰﾑ!$H$7,"")</f>
        <v/>
      </c>
      <c r="AX36" s="249"/>
      <c r="AY36" s="249"/>
      <c r="AZ36" s="249"/>
      <c r="BA36" s="249"/>
      <c r="BB36" s="249"/>
      <c r="BC36" s="249"/>
      <c r="BD36" s="249"/>
      <c r="BE36" s="249"/>
      <c r="BF36" s="249"/>
      <c r="BG36" s="249"/>
      <c r="BH36" s="249"/>
      <c r="BI36" s="250"/>
    </row>
    <row r="37" customFormat="false" ht="12.75" hidden="false" customHeight="true" outlineLevel="0" collapsed="false"/>
    <row r="38" customFormat="false" ht="24" hidden="false" customHeight="true" outlineLevel="0" collapsed="false">
      <c r="B38" s="188" t="s">
        <v>73</v>
      </c>
      <c r="C38" s="188"/>
      <c r="D38" s="189" t="s">
        <v>74</v>
      </c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91" t="s">
        <v>75</v>
      </c>
      <c r="V38" s="191"/>
      <c r="W38" s="191"/>
      <c r="X38" s="191"/>
      <c r="Y38" s="191"/>
      <c r="Z38" s="190" t="s">
        <v>40</v>
      </c>
      <c r="AA38" s="190"/>
      <c r="AB38" s="190"/>
      <c r="AC38" s="192" t="s">
        <v>76</v>
      </c>
      <c r="AD38" s="192"/>
      <c r="AE38" s="192"/>
      <c r="AF38" s="192"/>
      <c r="AG38" s="192"/>
      <c r="AH38" s="192"/>
      <c r="AI38" s="193" t="s">
        <v>77</v>
      </c>
      <c r="AJ38" s="193"/>
      <c r="AK38" s="193"/>
      <c r="AL38" s="193"/>
      <c r="AM38" s="193"/>
      <c r="AN38" s="193"/>
      <c r="AO38" s="193"/>
      <c r="AP38" s="193"/>
      <c r="AQ38" s="193"/>
      <c r="AR38" s="192" t="s">
        <v>78</v>
      </c>
      <c r="AS38" s="192"/>
      <c r="AT38" s="192"/>
      <c r="AU38" s="192"/>
      <c r="AV38" s="192"/>
      <c r="AW38" s="192"/>
      <c r="AX38" s="192"/>
      <c r="AY38" s="192"/>
      <c r="AZ38" s="192"/>
      <c r="BA38" s="194" t="s">
        <v>32</v>
      </c>
      <c r="BB38" s="194"/>
      <c r="BC38" s="194"/>
      <c r="BD38" s="194"/>
      <c r="BE38" s="194"/>
      <c r="BF38" s="194"/>
      <c r="BG38" s="194"/>
      <c r="BH38" s="194"/>
      <c r="BI38" s="194"/>
    </row>
    <row r="39" customFormat="false" ht="24" hidden="false" customHeight="true" outlineLevel="0" collapsed="false">
      <c r="B39" s="195" t="str">
        <f aca="false">IF(入力ﾌｫｰﾑ!B43="","",入力ﾌｫｰﾑ!B43)</f>
        <v/>
      </c>
      <c r="C39" s="195"/>
      <c r="D39" s="251" t="str">
        <f aca="false">IF(入力ﾌｫｰﾑ!C43="","",入力ﾌｫｰﾑ!C43)</f>
        <v/>
      </c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197" t="str">
        <f aca="false">IF(入力ﾌｫｰﾑ!K43="","",入力ﾌｫｰﾑ!K43)</f>
        <v/>
      </c>
      <c r="V39" s="197"/>
      <c r="W39" s="197"/>
      <c r="X39" s="197"/>
      <c r="Y39" s="197"/>
      <c r="Z39" s="197" t="str">
        <f aca="false">IF(入力ﾌｫｰﾑ!L43="","",入力ﾌｫｰﾑ!L43)</f>
        <v/>
      </c>
      <c r="AA39" s="197"/>
      <c r="AB39" s="197"/>
      <c r="AC39" s="198" t="str">
        <f aca="false">IF(OR(入力ﾌｫｰﾑ!AH43&gt;6,Z39="式"),"",入力ﾌｫｰﾑ!AB43)</f>
        <v/>
      </c>
      <c r="AD39" s="198" t="str">
        <f aca="false">IF(OR(入力ﾌｫｰﾑ!AH43&gt;6,Z39="式"),"",入力ﾌｫｰﾑ!AC43)</f>
        <v/>
      </c>
      <c r="AE39" s="198" t="str">
        <f aca="false">IF(OR(入力ﾌｫｰﾑ!AH43&gt;6,Z39="式"),"",入力ﾌｫｰﾑ!AD43)</f>
        <v/>
      </c>
      <c r="AF39" s="199" t="str">
        <f aca="false">IF(OR(入力ﾌｫｰﾑ!AH43&gt;6,Z39="式"),"",入力ﾌｫｰﾑ!AE43)</f>
        <v/>
      </c>
      <c r="AG39" s="198" t="str">
        <f aca="false">IF(OR(入力ﾌｫｰﾑ!AH43&gt;6,Z39="式"),"",入力ﾌｫｰﾑ!AF43)</f>
        <v/>
      </c>
      <c r="AH39" s="198" t="str">
        <f aca="false">IF(OR(入力ﾌｫｰﾑ!AH43&gt;6,Z39="式"),"",入力ﾌｫｰﾑ!AG43)</f>
        <v/>
      </c>
      <c r="AI39" s="200" t="str">
        <f aca="false">入力ﾌｫｰﾑ!AU43</f>
        <v/>
      </c>
      <c r="AJ39" s="198" t="str">
        <f aca="false">入力ﾌｫｰﾑ!AV43</f>
        <v/>
      </c>
      <c r="AK39" s="198" t="str">
        <f aca="false">入力ﾌｫｰﾑ!AW43</f>
        <v/>
      </c>
      <c r="AL39" s="199" t="str">
        <f aca="false">入力ﾌｫｰﾑ!AX43</f>
        <v/>
      </c>
      <c r="AM39" s="198" t="str">
        <f aca="false">入力ﾌｫｰﾑ!AY43</f>
        <v/>
      </c>
      <c r="AN39" s="201" t="str">
        <f aca="false">入力ﾌｫｰﾑ!AZ43</f>
        <v/>
      </c>
      <c r="AO39" s="198" t="str">
        <f aca="false">入力ﾌｫｰﾑ!BA43</f>
        <v/>
      </c>
      <c r="AP39" s="198" t="str">
        <f aca="false">入力ﾌｫｰﾑ!BB43</f>
        <v/>
      </c>
      <c r="AQ39" s="202" t="str">
        <f aca="false">入力ﾌｫｰﾑ!BC43</f>
        <v/>
      </c>
      <c r="AR39" s="198" t="str">
        <f aca="false">入力ﾌｫｰﾑ!BP43</f>
        <v/>
      </c>
      <c r="AS39" s="198" t="str">
        <f aca="false">入力ﾌｫｰﾑ!BQ43</f>
        <v/>
      </c>
      <c r="AT39" s="198" t="str">
        <f aca="false">入力ﾌｫｰﾑ!BR43</f>
        <v/>
      </c>
      <c r="AU39" s="199" t="str">
        <f aca="false">入力ﾌｫｰﾑ!BS43</f>
        <v/>
      </c>
      <c r="AV39" s="198" t="str">
        <f aca="false">入力ﾌｫｰﾑ!BT43</f>
        <v/>
      </c>
      <c r="AW39" s="201" t="str">
        <f aca="false">入力ﾌｫｰﾑ!BU43</f>
        <v/>
      </c>
      <c r="AX39" s="198" t="str">
        <f aca="false">入力ﾌｫｰﾑ!BV43</f>
        <v/>
      </c>
      <c r="AY39" s="198" t="str">
        <f aca="false">入力ﾌｫｰﾑ!BW43</f>
        <v/>
      </c>
      <c r="AZ39" s="198" t="str">
        <f aca="false">入力ﾌｫｰﾑ!BX43</f>
        <v/>
      </c>
      <c r="BA39" s="200" t="str">
        <f aca="false">入力ﾌｫｰﾑ!CK43</f>
        <v/>
      </c>
      <c r="BB39" s="198" t="str">
        <f aca="false">入力ﾌｫｰﾑ!CL43</f>
        <v/>
      </c>
      <c r="BC39" s="198" t="str">
        <f aca="false">入力ﾌｫｰﾑ!CM43</f>
        <v/>
      </c>
      <c r="BD39" s="199" t="str">
        <f aca="false">入力ﾌｫｰﾑ!CN43</f>
        <v/>
      </c>
      <c r="BE39" s="198" t="str">
        <f aca="false">入力ﾌｫｰﾑ!CO43</f>
        <v/>
      </c>
      <c r="BF39" s="201" t="str">
        <f aca="false">入力ﾌｫｰﾑ!CP43</f>
        <v/>
      </c>
      <c r="BG39" s="198" t="str">
        <f aca="false">入力ﾌｫｰﾑ!CQ43</f>
        <v/>
      </c>
      <c r="BH39" s="198" t="str">
        <f aca="false">入力ﾌｫｰﾑ!CR43</f>
        <v/>
      </c>
      <c r="BI39" s="203" t="str">
        <f aca="false">入力ﾌｫｰﾑ!CS43</f>
        <v/>
      </c>
    </row>
    <row r="40" customFormat="false" ht="24" hidden="false" customHeight="true" outlineLevel="0" collapsed="false">
      <c r="B40" s="195" t="str">
        <f aca="false">IF(入力ﾌｫｰﾑ!B44="","",入力ﾌｫｰﾑ!B44)</f>
        <v/>
      </c>
      <c r="C40" s="195"/>
      <c r="D40" s="251" t="str">
        <f aca="false">IF(入力ﾌｫｰﾑ!C44="","",入力ﾌｫｰﾑ!C44)</f>
        <v/>
      </c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197" t="str">
        <f aca="false">IF(入力ﾌｫｰﾑ!K44="","",入力ﾌｫｰﾑ!K44)</f>
        <v/>
      </c>
      <c r="V40" s="197"/>
      <c r="W40" s="197"/>
      <c r="X40" s="197"/>
      <c r="Y40" s="197"/>
      <c r="Z40" s="197" t="str">
        <f aca="false">IF(入力ﾌｫｰﾑ!L44="","",入力ﾌｫｰﾑ!L44)</f>
        <v/>
      </c>
      <c r="AA40" s="197"/>
      <c r="AB40" s="197"/>
      <c r="AC40" s="198" t="str">
        <f aca="false">IF(OR(入力ﾌｫｰﾑ!AH44&gt;6,Z40="式"),"",入力ﾌｫｰﾑ!AB44)</f>
        <v/>
      </c>
      <c r="AD40" s="198" t="str">
        <f aca="false">IF(OR(入力ﾌｫｰﾑ!AH44&gt;6,Z40="式"),"",入力ﾌｫｰﾑ!AC44)</f>
        <v/>
      </c>
      <c r="AE40" s="198" t="str">
        <f aca="false">IF(OR(入力ﾌｫｰﾑ!AH44&gt;6,Z40="式"),"",入力ﾌｫｰﾑ!AD44)</f>
        <v/>
      </c>
      <c r="AF40" s="199" t="str">
        <f aca="false">IF(OR(入力ﾌｫｰﾑ!AH44&gt;6,Z40="式"),"",入力ﾌｫｰﾑ!AE44)</f>
        <v/>
      </c>
      <c r="AG40" s="198" t="str">
        <f aca="false">IF(OR(入力ﾌｫｰﾑ!AH44&gt;6,Z40="式"),"",入力ﾌｫｰﾑ!AF44)</f>
        <v/>
      </c>
      <c r="AH40" s="198" t="str">
        <f aca="false">IF(OR(入力ﾌｫｰﾑ!AH44&gt;6,Z40="式"),"",入力ﾌｫｰﾑ!AG44)</f>
        <v/>
      </c>
      <c r="AI40" s="200" t="str">
        <f aca="false">入力ﾌｫｰﾑ!AU44</f>
        <v/>
      </c>
      <c r="AJ40" s="198" t="str">
        <f aca="false">入力ﾌｫｰﾑ!AV44</f>
        <v/>
      </c>
      <c r="AK40" s="198" t="str">
        <f aca="false">入力ﾌｫｰﾑ!AW44</f>
        <v/>
      </c>
      <c r="AL40" s="199" t="str">
        <f aca="false">入力ﾌｫｰﾑ!AX44</f>
        <v/>
      </c>
      <c r="AM40" s="198" t="str">
        <f aca="false">入力ﾌｫｰﾑ!AY44</f>
        <v/>
      </c>
      <c r="AN40" s="201" t="str">
        <f aca="false">入力ﾌｫｰﾑ!AZ44</f>
        <v/>
      </c>
      <c r="AO40" s="198" t="str">
        <f aca="false">入力ﾌｫｰﾑ!BA44</f>
        <v/>
      </c>
      <c r="AP40" s="198" t="str">
        <f aca="false">入力ﾌｫｰﾑ!BB44</f>
        <v/>
      </c>
      <c r="AQ40" s="202" t="str">
        <f aca="false">入力ﾌｫｰﾑ!BC44</f>
        <v/>
      </c>
      <c r="AR40" s="198" t="str">
        <f aca="false">入力ﾌｫｰﾑ!BP44</f>
        <v/>
      </c>
      <c r="AS40" s="198" t="str">
        <f aca="false">入力ﾌｫｰﾑ!BQ44</f>
        <v/>
      </c>
      <c r="AT40" s="198" t="str">
        <f aca="false">入力ﾌｫｰﾑ!BR44</f>
        <v/>
      </c>
      <c r="AU40" s="199" t="str">
        <f aca="false">入力ﾌｫｰﾑ!BS44</f>
        <v/>
      </c>
      <c r="AV40" s="198" t="str">
        <f aca="false">入力ﾌｫｰﾑ!BT44</f>
        <v/>
      </c>
      <c r="AW40" s="201" t="str">
        <f aca="false">入力ﾌｫｰﾑ!BU44</f>
        <v/>
      </c>
      <c r="AX40" s="198" t="str">
        <f aca="false">入力ﾌｫｰﾑ!BV44</f>
        <v/>
      </c>
      <c r="AY40" s="198" t="str">
        <f aca="false">入力ﾌｫｰﾑ!BW44</f>
        <v/>
      </c>
      <c r="AZ40" s="198" t="str">
        <f aca="false">入力ﾌｫｰﾑ!BX44</f>
        <v/>
      </c>
      <c r="BA40" s="200" t="str">
        <f aca="false">入力ﾌｫｰﾑ!CK44</f>
        <v/>
      </c>
      <c r="BB40" s="198" t="str">
        <f aca="false">入力ﾌｫｰﾑ!CL44</f>
        <v/>
      </c>
      <c r="BC40" s="198" t="str">
        <f aca="false">入力ﾌｫｰﾑ!CM44</f>
        <v/>
      </c>
      <c r="BD40" s="199" t="str">
        <f aca="false">入力ﾌｫｰﾑ!CN44</f>
        <v/>
      </c>
      <c r="BE40" s="198" t="str">
        <f aca="false">入力ﾌｫｰﾑ!CO44</f>
        <v/>
      </c>
      <c r="BF40" s="201" t="str">
        <f aca="false">入力ﾌｫｰﾑ!CP44</f>
        <v/>
      </c>
      <c r="BG40" s="198" t="str">
        <f aca="false">入力ﾌｫｰﾑ!CQ44</f>
        <v/>
      </c>
      <c r="BH40" s="198" t="str">
        <f aca="false">入力ﾌｫｰﾑ!CR44</f>
        <v/>
      </c>
      <c r="BI40" s="203" t="str">
        <f aca="false">入力ﾌｫｰﾑ!CS44</f>
        <v/>
      </c>
    </row>
    <row r="41" customFormat="false" ht="24" hidden="false" customHeight="true" outlineLevel="0" collapsed="false">
      <c r="B41" s="195" t="str">
        <f aca="false">IF(入力ﾌｫｰﾑ!B45="","",入力ﾌｫｰﾑ!B45)</f>
        <v/>
      </c>
      <c r="C41" s="195"/>
      <c r="D41" s="251" t="str">
        <f aca="false">IF(入力ﾌｫｰﾑ!C45="","",入力ﾌｫｰﾑ!C45)</f>
        <v/>
      </c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197" t="str">
        <f aca="false">IF(入力ﾌｫｰﾑ!K45="","",入力ﾌｫｰﾑ!K45)</f>
        <v/>
      </c>
      <c r="V41" s="197"/>
      <c r="W41" s="197"/>
      <c r="X41" s="197"/>
      <c r="Y41" s="197"/>
      <c r="Z41" s="197" t="str">
        <f aca="false">IF(入力ﾌｫｰﾑ!L45="","",入力ﾌｫｰﾑ!L45)</f>
        <v/>
      </c>
      <c r="AA41" s="197"/>
      <c r="AB41" s="197"/>
      <c r="AC41" s="198" t="str">
        <f aca="false">IF(OR(入力ﾌｫｰﾑ!AH45&gt;6,Z41="式"),"",入力ﾌｫｰﾑ!AB45)</f>
        <v/>
      </c>
      <c r="AD41" s="198" t="str">
        <f aca="false">IF(OR(入力ﾌｫｰﾑ!AH45&gt;6,Z41="式"),"",入力ﾌｫｰﾑ!AC45)</f>
        <v/>
      </c>
      <c r="AE41" s="198" t="str">
        <f aca="false">IF(OR(入力ﾌｫｰﾑ!AH45&gt;6,Z41="式"),"",入力ﾌｫｰﾑ!AD45)</f>
        <v/>
      </c>
      <c r="AF41" s="199" t="str">
        <f aca="false">IF(OR(入力ﾌｫｰﾑ!AH45&gt;6,Z41="式"),"",入力ﾌｫｰﾑ!AE45)</f>
        <v/>
      </c>
      <c r="AG41" s="198" t="str">
        <f aca="false">IF(OR(入力ﾌｫｰﾑ!AH45&gt;6,Z41="式"),"",入力ﾌｫｰﾑ!AF45)</f>
        <v/>
      </c>
      <c r="AH41" s="198" t="str">
        <f aca="false">IF(OR(入力ﾌｫｰﾑ!AH45&gt;6,Z41="式"),"",入力ﾌｫｰﾑ!AG45)</f>
        <v/>
      </c>
      <c r="AI41" s="200" t="str">
        <f aca="false">入力ﾌｫｰﾑ!AU45</f>
        <v/>
      </c>
      <c r="AJ41" s="198" t="str">
        <f aca="false">入力ﾌｫｰﾑ!AV45</f>
        <v/>
      </c>
      <c r="AK41" s="198" t="str">
        <f aca="false">入力ﾌｫｰﾑ!AW45</f>
        <v/>
      </c>
      <c r="AL41" s="199" t="str">
        <f aca="false">入力ﾌｫｰﾑ!AX45</f>
        <v/>
      </c>
      <c r="AM41" s="198" t="str">
        <f aca="false">入力ﾌｫｰﾑ!AY45</f>
        <v/>
      </c>
      <c r="AN41" s="201" t="str">
        <f aca="false">入力ﾌｫｰﾑ!AZ45</f>
        <v/>
      </c>
      <c r="AO41" s="198" t="str">
        <f aca="false">入力ﾌｫｰﾑ!BA45</f>
        <v/>
      </c>
      <c r="AP41" s="198" t="str">
        <f aca="false">入力ﾌｫｰﾑ!BB45</f>
        <v/>
      </c>
      <c r="AQ41" s="202" t="str">
        <f aca="false">入力ﾌｫｰﾑ!BC45</f>
        <v/>
      </c>
      <c r="AR41" s="198" t="str">
        <f aca="false">入力ﾌｫｰﾑ!BP45</f>
        <v/>
      </c>
      <c r="AS41" s="198" t="str">
        <f aca="false">入力ﾌｫｰﾑ!BQ45</f>
        <v/>
      </c>
      <c r="AT41" s="198" t="str">
        <f aca="false">入力ﾌｫｰﾑ!BR45</f>
        <v/>
      </c>
      <c r="AU41" s="199" t="str">
        <f aca="false">入力ﾌｫｰﾑ!BS45</f>
        <v/>
      </c>
      <c r="AV41" s="198" t="str">
        <f aca="false">入力ﾌｫｰﾑ!BT45</f>
        <v/>
      </c>
      <c r="AW41" s="201" t="str">
        <f aca="false">入力ﾌｫｰﾑ!BU45</f>
        <v/>
      </c>
      <c r="AX41" s="198" t="str">
        <f aca="false">入力ﾌｫｰﾑ!BV45</f>
        <v/>
      </c>
      <c r="AY41" s="198" t="str">
        <f aca="false">入力ﾌｫｰﾑ!BW45</f>
        <v/>
      </c>
      <c r="AZ41" s="198" t="str">
        <f aca="false">入力ﾌｫｰﾑ!BX45</f>
        <v/>
      </c>
      <c r="BA41" s="200" t="str">
        <f aca="false">入力ﾌｫｰﾑ!CK45</f>
        <v/>
      </c>
      <c r="BB41" s="198" t="str">
        <f aca="false">入力ﾌｫｰﾑ!CL45</f>
        <v/>
      </c>
      <c r="BC41" s="198" t="str">
        <f aca="false">入力ﾌｫｰﾑ!CM45</f>
        <v/>
      </c>
      <c r="BD41" s="199" t="str">
        <f aca="false">入力ﾌｫｰﾑ!CN45</f>
        <v/>
      </c>
      <c r="BE41" s="198" t="str">
        <f aca="false">入力ﾌｫｰﾑ!CO45</f>
        <v/>
      </c>
      <c r="BF41" s="201" t="str">
        <f aca="false">入力ﾌｫｰﾑ!CP45</f>
        <v/>
      </c>
      <c r="BG41" s="198" t="str">
        <f aca="false">入力ﾌｫｰﾑ!CQ45</f>
        <v/>
      </c>
      <c r="BH41" s="198" t="str">
        <f aca="false">入力ﾌｫｰﾑ!CR45</f>
        <v/>
      </c>
      <c r="BI41" s="203" t="str">
        <f aca="false">入力ﾌｫｰﾑ!CS45</f>
        <v/>
      </c>
    </row>
    <row r="42" customFormat="false" ht="24" hidden="false" customHeight="true" outlineLevel="0" collapsed="false">
      <c r="B42" s="195" t="str">
        <f aca="false">IF(入力ﾌｫｰﾑ!B46="","",入力ﾌｫｰﾑ!B46)</f>
        <v/>
      </c>
      <c r="C42" s="195"/>
      <c r="D42" s="251" t="str">
        <f aca="false">IF(入力ﾌｫｰﾑ!C46="","",入力ﾌｫｰﾑ!C46)</f>
        <v/>
      </c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197" t="str">
        <f aca="false">IF(入力ﾌｫｰﾑ!K46="","",入力ﾌｫｰﾑ!K46)</f>
        <v/>
      </c>
      <c r="V42" s="197"/>
      <c r="W42" s="197"/>
      <c r="X42" s="197"/>
      <c r="Y42" s="197"/>
      <c r="Z42" s="197" t="str">
        <f aca="false">IF(入力ﾌｫｰﾑ!L46="","",入力ﾌｫｰﾑ!L46)</f>
        <v/>
      </c>
      <c r="AA42" s="197"/>
      <c r="AB42" s="197"/>
      <c r="AC42" s="198" t="str">
        <f aca="false">IF(OR(入力ﾌｫｰﾑ!AH46&gt;6,Z42="式"),"",入力ﾌｫｰﾑ!AB46)</f>
        <v/>
      </c>
      <c r="AD42" s="198" t="str">
        <f aca="false">IF(OR(入力ﾌｫｰﾑ!AH46&gt;6,Z42="式"),"",入力ﾌｫｰﾑ!AC46)</f>
        <v/>
      </c>
      <c r="AE42" s="198" t="str">
        <f aca="false">IF(OR(入力ﾌｫｰﾑ!AH46&gt;6,Z42="式"),"",入力ﾌｫｰﾑ!AD46)</f>
        <v/>
      </c>
      <c r="AF42" s="199" t="str">
        <f aca="false">IF(OR(入力ﾌｫｰﾑ!AH46&gt;6,Z42="式"),"",入力ﾌｫｰﾑ!AE46)</f>
        <v/>
      </c>
      <c r="AG42" s="198" t="str">
        <f aca="false">IF(OR(入力ﾌｫｰﾑ!AH46&gt;6,Z42="式"),"",入力ﾌｫｰﾑ!AF46)</f>
        <v/>
      </c>
      <c r="AH42" s="198" t="str">
        <f aca="false">IF(OR(入力ﾌｫｰﾑ!AH46&gt;6,Z42="式"),"",入力ﾌｫｰﾑ!AG46)</f>
        <v/>
      </c>
      <c r="AI42" s="200" t="str">
        <f aca="false">入力ﾌｫｰﾑ!AU46</f>
        <v/>
      </c>
      <c r="AJ42" s="198" t="str">
        <f aca="false">入力ﾌｫｰﾑ!AV46</f>
        <v/>
      </c>
      <c r="AK42" s="198" t="str">
        <f aca="false">入力ﾌｫｰﾑ!AW46</f>
        <v/>
      </c>
      <c r="AL42" s="199" t="str">
        <f aca="false">入力ﾌｫｰﾑ!AX46</f>
        <v/>
      </c>
      <c r="AM42" s="198" t="str">
        <f aca="false">入力ﾌｫｰﾑ!AY46</f>
        <v/>
      </c>
      <c r="AN42" s="201" t="str">
        <f aca="false">入力ﾌｫｰﾑ!AZ46</f>
        <v/>
      </c>
      <c r="AO42" s="198" t="str">
        <f aca="false">入力ﾌｫｰﾑ!BA46</f>
        <v/>
      </c>
      <c r="AP42" s="198" t="str">
        <f aca="false">入力ﾌｫｰﾑ!BB46</f>
        <v/>
      </c>
      <c r="AQ42" s="202" t="str">
        <f aca="false">入力ﾌｫｰﾑ!BC46</f>
        <v/>
      </c>
      <c r="AR42" s="198" t="str">
        <f aca="false">入力ﾌｫｰﾑ!BP46</f>
        <v/>
      </c>
      <c r="AS42" s="198" t="str">
        <f aca="false">入力ﾌｫｰﾑ!BQ46</f>
        <v/>
      </c>
      <c r="AT42" s="198" t="str">
        <f aca="false">入力ﾌｫｰﾑ!BR46</f>
        <v/>
      </c>
      <c r="AU42" s="199" t="str">
        <f aca="false">入力ﾌｫｰﾑ!BS46</f>
        <v/>
      </c>
      <c r="AV42" s="198" t="str">
        <f aca="false">入力ﾌｫｰﾑ!BT46</f>
        <v/>
      </c>
      <c r="AW42" s="201" t="str">
        <f aca="false">入力ﾌｫｰﾑ!BU46</f>
        <v/>
      </c>
      <c r="AX42" s="198" t="str">
        <f aca="false">入力ﾌｫｰﾑ!BV46</f>
        <v/>
      </c>
      <c r="AY42" s="198" t="str">
        <f aca="false">入力ﾌｫｰﾑ!BW46</f>
        <v/>
      </c>
      <c r="AZ42" s="198" t="str">
        <f aca="false">入力ﾌｫｰﾑ!BX46</f>
        <v/>
      </c>
      <c r="BA42" s="200" t="str">
        <f aca="false">入力ﾌｫｰﾑ!CK46</f>
        <v/>
      </c>
      <c r="BB42" s="198" t="str">
        <f aca="false">入力ﾌｫｰﾑ!CL46</f>
        <v/>
      </c>
      <c r="BC42" s="198" t="str">
        <f aca="false">入力ﾌｫｰﾑ!CM46</f>
        <v/>
      </c>
      <c r="BD42" s="199" t="str">
        <f aca="false">入力ﾌｫｰﾑ!CN46</f>
        <v/>
      </c>
      <c r="BE42" s="198" t="str">
        <f aca="false">入力ﾌｫｰﾑ!CO46</f>
        <v/>
      </c>
      <c r="BF42" s="201" t="str">
        <f aca="false">入力ﾌｫｰﾑ!CP46</f>
        <v/>
      </c>
      <c r="BG42" s="198" t="str">
        <f aca="false">入力ﾌｫｰﾑ!CQ46</f>
        <v/>
      </c>
      <c r="BH42" s="198" t="str">
        <f aca="false">入力ﾌｫｰﾑ!CR46</f>
        <v/>
      </c>
      <c r="BI42" s="203" t="str">
        <f aca="false">入力ﾌｫｰﾑ!CS46</f>
        <v/>
      </c>
    </row>
    <row r="43" customFormat="false" ht="24" hidden="false" customHeight="true" outlineLevel="0" collapsed="false">
      <c r="B43" s="195" t="str">
        <f aca="false">IF(入力ﾌｫｰﾑ!B47="","",入力ﾌｫｰﾑ!B47)</f>
        <v/>
      </c>
      <c r="C43" s="195"/>
      <c r="D43" s="251" t="str">
        <f aca="false">IF(入力ﾌｫｰﾑ!C47="","",入力ﾌｫｰﾑ!C47)</f>
        <v/>
      </c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197" t="str">
        <f aca="false">IF(入力ﾌｫｰﾑ!K47="","",入力ﾌｫｰﾑ!K47)</f>
        <v/>
      </c>
      <c r="V43" s="197"/>
      <c r="W43" s="197"/>
      <c r="X43" s="197"/>
      <c r="Y43" s="197"/>
      <c r="Z43" s="197" t="str">
        <f aca="false">IF(入力ﾌｫｰﾑ!L47="","",入力ﾌｫｰﾑ!L47)</f>
        <v/>
      </c>
      <c r="AA43" s="197"/>
      <c r="AB43" s="197"/>
      <c r="AC43" s="198" t="str">
        <f aca="false">IF(OR(入力ﾌｫｰﾑ!AH47&gt;6,Z43="式"),"",入力ﾌｫｰﾑ!AB47)</f>
        <v/>
      </c>
      <c r="AD43" s="198" t="str">
        <f aca="false">IF(OR(入力ﾌｫｰﾑ!AH47&gt;6,Z43="式"),"",入力ﾌｫｰﾑ!AC47)</f>
        <v/>
      </c>
      <c r="AE43" s="198" t="str">
        <f aca="false">IF(OR(入力ﾌｫｰﾑ!AH47&gt;6,Z43="式"),"",入力ﾌｫｰﾑ!AD47)</f>
        <v/>
      </c>
      <c r="AF43" s="199" t="str">
        <f aca="false">IF(OR(入力ﾌｫｰﾑ!AH47&gt;6,Z43="式"),"",入力ﾌｫｰﾑ!AE47)</f>
        <v/>
      </c>
      <c r="AG43" s="198" t="str">
        <f aca="false">IF(OR(入力ﾌｫｰﾑ!AH47&gt;6,Z43="式"),"",入力ﾌｫｰﾑ!AF47)</f>
        <v/>
      </c>
      <c r="AH43" s="198" t="str">
        <f aca="false">IF(OR(入力ﾌｫｰﾑ!AH47&gt;6,Z43="式"),"",入力ﾌｫｰﾑ!AG47)</f>
        <v/>
      </c>
      <c r="AI43" s="200" t="str">
        <f aca="false">入力ﾌｫｰﾑ!AU47</f>
        <v/>
      </c>
      <c r="AJ43" s="198" t="str">
        <f aca="false">入力ﾌｫｰﾑ!AV47</f>
        <v/>
      </c>
      <c r="AK43" s="198" t="str">
        <f aca="false">入力ﾌｫｰﾑ!AW47</f>
        <v/>
      </c>
      <c r="AL43" s="199" t="str">
        <f aca="false">入力ﾌｫｰﾑ!AX47</f>
        <v/>
      </c>
      <c r="AM43" s="198" t="str">
        <f aca="false">入力ﾌｫｰﾑ!AY47</f>
        <v/>
      </c>
      <c r="AN43" s="201" t="str">
        <f aca="false">入力ﾌｫｰﾑ!AZ47</f>
        <v/>
      </c>
      <c r="AO43" s="198" t="str">
        <f aca="false">入力ﾌｫｰﾑ!BA47</f>
        <v/>
      </c>
      <c r="AP43" s="198" t="str">
        <f aca="false">入力ﾌｫｰﾑ!BB47</f>
        <v/>
      </c>
      <c r="AQ43" s="202" t="str">
        <f aca="false">入力ﾌｫｰﾑ!BC47</f>
        <v/>
      </c>
      <c r="AR43" s="198" t="str">
        <f aca="false">入力ﾌｫｰﾑ!BP47</f>
        <v/>
      </c>
      <c r="AS43" s="198" t="str">
        <f aca="false">入力ﾌｫｰﾑ!BQ47</f>
        <v/>
      </c>
      <c r="AT43" s="198" t="str">
        <f aca="false">入力ﾌｫｰﾑ!BR47</f>
        <v/>
      </c>
      <c r="AU43" s="199" t="str">
        <f aca="false">入力ﾌｫｰﾑ!BS47</f>
        <v/>
      </c>
      <c r="AV43" s="198" t="str">
        <f aca="false">入力ﾌｫｰﾑ!BT47</f>
        <v/>
      </c>
      <c r="AW43" s="201" t="str">
        <f aca="false">入力ﾌｫｰﾑ!BU47</f>
        <v/>
      </c>
      <c r="AX43" s="198" t="str">
        <f aca="false">入力ﾌｫｰﾑ!BV47</f>
        <v/>
      </c>
      <c r="AY43" s="198" t="str">
        <f aca="false">入力ﾌｫｰﾑ!BW47</f>
        <v/>
      </c>
      <c r="AZ43" s="198" t="str">
        <f aca="false">入力ﾌｫｰﾑ!BX47</f>
        <v/>
      </c>
      <c r="BA43" s="200" t="str">
        <f aca="false">入力ﾌｫｰﾑ!CK47</f>
        <v/>
      </c>
      <c r="BB43" s="198" t="str">
        <f aca="false">入力ﾌｫｰﾑ!CL47</f>
        <v/>
      </c>
      <c r="BC43" s="198" t="str">
        <f aca="false">入力ﾌｫｰﾑ!CM47</f>
        <v/>
      </c>
      <c r="BD43" s="199" t="str">
        <f aca="false">入力ﾌｫｰﾑ!CN47</f>
        <v/>
      </c>
      <c r="BE43" s="198" t="str">
        <f aca="false">入力ﾌｫｰﾑ!CO47</f>
        <v/>
      </c>
      <c r="BF43" s="201" t="str">
        <f aca="false">入力ﾌｫｰﾑ!CP47</f>
        <v/>
      </c>
      <c r="BG43" s="198" t="str">
        <f aca="false">入力ﾌｫｰﾑ!CQ47</f>
        <v/>
      </c>
      <c r="BH43" s="198" t="str">
        <f aca="false">入力ﾌｫｰﾑ!CR47</f>
        <v/>
      </c>
      <c r="BI43" s="203" t="str">
        <f aca="false">入力ﾌｫｰﾑ!CS47</f>
        <v/>
      </c>
    </row>
    <row r="44" customFormat="false" ht="24" hidden="false" customHeight="true" outlineLevel="0" collapsed="false">
      <c r="B44" s="195" t="str">
        <f aca="false">IF(入力ﾌｫｰﾑ!B48="","",入力ﾌｫｰﾑ!B48)</f>
        <v/>
      </c>
      <c r="C44" s="195"/>
      <c r="D44" s="251" t="str">
        <f aca="false">IF(入力ﾌｫｰﾑ!C48="","",入力ﾌｫｰﾑ!C48)</f>
        <v/>
      </c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197" t="str">
        <f aca="false">IF(入力ﾌｫｰﾑ!K48="","",入力ﾌｫｰﾑ!K48)</f>
        <v/>
      </c>
      <c r="V44" s="197"/>
      <c r="W44" s="197"/>
      <c r="X44" s="197"/>
      <c r="Y44" s="197"/>
      <c r="Z44" s="197" t="str">
        <f aca="false">IF(入力ﾌｫｰﾑ!L48="","",入力ﾌｫｰﾑ!L48)</f>
        <v/>
      </c>
      <c r="AA44" s="197"/>
      <c r="AB44" s="197"/>
      <c r="AC44" s="198" t="str">
        <f aca="false">IF(OR(入力ﾌｫｰﾑ!AH48&gt;6,Z44="式"),"",入力ﾌｫｰﾑ!AB48)</f>
        <v/>
      </c>
      <c r="AD44" s="198" t="str">
        <f aca="false">IF(OR(入力ﾌｫｰﾑ!AH48&gt;6,Z44="式"),"",入力ﾌｫｰﾑ!AC48)</f>
        <v/>
      </c>
      <c r="AE44" s="198" t="str">
        <f aca="false">IF(OR(入力ﾌｫｰﾑ!AH48&gt;6,Z44="式"),"",入力ﾌｫｰﾑ!AD48)</f>
        <v/>
      </c>
      <c r="AF44" s="199" t="str">
        <f aca="false">IF(OR(入力ﾌｫｰﾑ!AH48&gt;6,Z44="式"),"",入力ﾌｫｰﾑ!AE48)</f>
        <v/>
      </c>
      <c r="AG44" s="198" t="str">
        <f aca="false">IF(OR(入力ﾌｫｰﾑ!AH48&gt;6,Z44="式"),"",入力ﾌｫｰﾑ!AF48)</f>
        <v/>
      </c>
      <c r="AH44" s="198" t="str">
        <f aca="false">IF(OR(入力ﾌｫｰﾑ!AH48&gt;6,Z44="式"),"",入力ﾌｫｰﾑ!AG48)</f>
        <v/>
      </c>
      <c r="AI44" s="200" t="str">
        <f aca="false">入力ﾌｫｰﾑ!AU48</f>
        <v/>
      </c>
      <c r="AJ44" s="198" t="str">
        <f aca="false">入力ﾌｫｰﾑ!AV48</f>
        <v/>
      </c>
      <c r="AK44" s="198" t="str">
        <f aca="false">入力ﾌｫｰﾑ!AW48</f>
        <v/>
      </c>
      <c r="AL44" s="199" t="str">
        <f aca="false">入力ﾌｫｰﾑ!AX48</f>
        <v/>
      </c>
      <c r="AM44" s="198" t="str">
        <f aca="false">入力ﾌｫｰﾑ!AY48</f>
        <v/>
      </c>
      <c r="AN44" s="201" t="str">
        <f aca="false">入力ﾌｫｰﾑ!AZ48</f>
        <v/>
      </c>
      <c r="AO44" s="198" t="str">
        <f aca="false">入力ﾌｫｰﾑ!BA48</f>
        <v/>
      </c>
      <c r="AP44" s="198" t="str">
        <f aca="false">入力ﾌｫｰﾑ!BB48</f>
        <v/>
      </c>
      <c r="AQ44" s="202" t="str">
        <f aca="false">入力ﾌｫｰﾑ!BC48</f>
        <v/>
      </c>
      <c r="AR44" s="198" t="str">
        <f aca="false">入力ﾌｫｰﾑ!BP48</f>
        <v/>
      </c>
      <c r="AS44" s="198" t="str">
        <f aca="false">入力ﾌｫｰﾑ!BQ48</f>
        <v/>
      </c>
      <c r="AT44" s="198" t="str">
        <f aca="false">入力ﾌｫｰﾑ!BR48</f>
        <v/>
      </c>
      <c r="AU44" s="199" t="str">
        <f aca="false">入力ﾌｫｰﾑ!BS48</f>
        <v/>
      </c>
      <c r="AV44" s="198" t="str">
        <f aca="false">入力ﾌｫｰﾑ!BT48</f>
        <v/>
      </c>
      <c r="AW44" s="201" t="str">
        <f aca="false">入力ﾌｫｰﾑ!BU48</f>
        <v/>
      </c>
      <c r="AX44" s="198" t="str">
        <f aca="false">入力ﾌｫｰﾑ!BV48</f>
        <v/>
      </c>
      <c r="AY44" s="198" t="str">
        <f aca="false">入力ﾌｫｰﾑ!BW48</f>
        <v/>
      </c>
      <c r="AZ44" s="198" t="str">
        <f aca="false">入力ﾌｫｰﾑ!BX48</f>
        <v/>
      </c>
      <c r="BA44" s="200" t="str">
        <f aca="false">入力ﾌｫｰﾑ!CK48</f>
        <v/>
      </c>
      <c r="BB44" s="198" t="str">
        <f aca="false">入力ﾌｫｰﾑ!CL48</f>
        <v/>
      </c>
      <c r="BC44" s="198" t="str">
        <f aca="false">入力ﾌｫｰﾑ!CM48</f>
        <v/>
      </c>
      <c r="BD44" s="199" t="str">
        <f aca="false">入力ﾌｫｰﾑ!CN48</f>
        <v/>
      </c>
      <c r="BE44" s="198" t="str">
        <f aca="false">入力ﾌｫｰﾑ!CO48</f>
        <v/>
      </c>
      <c r="BF44" s="201" t="str">
        <f aca="false">入力ﾌｫｰﾑ!CP48</f>
        <v/>
      </c>
      <c r="BG44" s="198" t="str">
        <f aca="false">入力ﾌｫｰﾑ!CQ48</f>
        <v/>
      </c>
      <c r="BH44" s="198" t="str">
        <f aca="false">入力ﾌｫｰﾑ!CR48</f>
        <v/>
      </c>
      <c r="BI44" s="203" t="str">
        <f aca="false">入力ﾌｫｰﾑ!CS48</f>
        <v/>
      </c>
    </row>
    <row r="45" customFormat="false" ht="24" hidden="false" customHeight="true" outlineLevel="0" collapsed="false">
      <c r="B45" s="195" t="str">
        <f aca="false">IF(入力ﾌｫｰﾑ!B49="","",入力ﾌｫｰﾑ!B49)</f>
        <v/>
      </c>
      <c r="C45" s="195"/>
      <c r="D45" s="251" t="str">
        <f aca="false">IF(入力ﾌｫｰﾑ!C49="","",入力ﾌｫｰﾑ!C49)</f>
        <v/>
      </c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197" t="str">
        <f aca="false">IF(入力ﾌｫｰﾑ!K49="","",入力ﾌｫｰﾑ!K49)</f>
        <v/>
      </c>
      <c r="V45" s="197"/>
      <c r="W45" s="197"/>
      <c r="X45" s="197"/>
      <c r="Y45" s="197"/>
      <c r="Z45" s="197" t="str">
        <f aca="false">IF(入力ﾌｫｰﾑ!L49="","",入力ﾌｫｰﾑ!L49)</f>
        <v/>
      </c>
      <c r="AA45" s="197"/>
      <c r="AB45" s="197"/>
      <c r="AC45" s="198" t="str">
        <f aca="false">IF(OR(入力ﾌｫｰﾑ!AH49&gt;6,Z45="式"),"",入力ﾌｫｰﾑ!AB49)</f>
        <v/>
      </c>
      <c r="AD45" s="198" t="str">
        <f aca="false">IF(OR(入力ﾌｫｰﾑ!AH49&gt;6,Z45="式"),"",入力ﾌｫｰﾑ!AC49)</f>
        <v/>
      </c>
      <c r="AE45" s="198" t="str">
        <f aca="false">IF(OR(入力ﾌｫｰﾑ!AH49&gt;6,Z45="式"),"",入力ﾌｫｰﾑ!AD49)</f>
        <v/>
      </c>
      <c r="AF45" s="199" t="str">
        <f aca="false">IF(OR(入力ﾌｫｰﾑ!AH49&gt;6,Z45="式"),"",入力ﾌｫｰﾑ!AE49)</f>
        <v/>
      </c>
      <c r="AG45" s="198" t="str">
        <f aca="false">IF(OR(入力ﾌｫｰﾑ!AH49&gt;6,Z45="式"),"",入力ﾌｫｰﾑ!AF49)</f>
        <v/>
      </c>
      <c r="AH45" s="198" t="str">
        <f aca="false">IF(OR(入力ﾌｫｰﾑ!AH49&gt;6,Z45="式"),"",入力ﾌｫｰﾑ!AG49)</f>
        <v/>
      </c>
      <c r="AI45" s="200" t="str">
        <f aca="false">入力ﾌｫｰﾑ!AU49</f>
        <v/>
      </c>
      <c r="AJ45" s="198" t="str">
        <f aca="false">入力ﾌｫｰﾑ!AV49</f>
        <v/>
      </c>
      <c r="AK45" s="198" t="str">
        <f aca="false">入力ﾌｫｰﾑ!AW49</f>
        <v/>
      </c>
      <c r="AL45" s="199" t="str">
        <f aca="false">入力ﾌｫｰﾑ!AX49</f>
        <v/>
      </c>
      <c r="AM45" s="198" t="str">
        <f aca="false">入力ﾌｫｰﾑ!AY49</f>
        <v/>
      </c>
      <c r="AN45" s="201" t="str">
        <f aca="false">入力ﾌｫｰﾑ!AZ49</f>
        <v/>
      </c>
      <c r="AO45" s="198" t="str">
        <f aca="false">入力ﾌｫｰﾑ!BA49</f>
        <v/>
      </c>
      <c r="AP45" s="198" t="str">
        <f aca="false">入力ﾌｫｰﾑ!BB49</f>
        <v/>
      </c>
      <c r="AQ45" s="202" t="str">
        <f aca="false">入力ﾌｫｰﾑ!BC49</f>
        <v/>
      </c>
      <c r="AR45" s="198" t="str">
        <f aca="false">入力ﾌｫｰﾑ!BP49</f>
        <v/>
      </c>
      <c r="AS45" s="198" t="str">
        <f aca="false">入力ﾌｫｰﾑ!BQ49</f>
        <v/>
      </c>
      <c r="AT45" s="198" t="str">
        <f aca="false">入力ﾌｫｰﾑ!BR49</f>
        <v/>
      </c>
      <c r="AU45" s="199" t="str">
        <f aca="false">入力ﾌｫｰﾑ!BS49</f>
        <v/>
      </c>
      <c r="AV45" s="198" t="str">
        <f aca="false">入力ﾌｫｰﾑ!BT49</f>
        <v/>
      </c>
      <c r="AW45" s="201" t="str">
        <f aca="false">入力ﾌｫｰﾑ!BU49</f>
        <v/>
      </c>
      <c r="AX45" s="198" t="str">
        <f aca="false">入力ﾌｫｰﾑ!BV49</f>
        <v/>
      </c>
      <c r="AY45" s="198" t="str">
        <f aca="false">入力ﾌｫｰﾑ!BW49</f>
        <v/>
      </c>
      <c r="AZ45" s="198" t="str">
        <f aca="false">入力ﾌｫｰﾑ!BX49</f>
        <v/>
      </c>
      <c r="BA45" s="200" t="str">
        <f aca="false">入力ﾌｫｰﾑ!CK49</f>
        <v/>
      </c>
      <c r="BB45" s="198" t="str">
        <f aca="false">入力ﾌｫｰﾑ!CL49</f>
        <v/>
      </c>
      <c r="BC45" s="198" t="str">
        <f aca="false">入力ﾌｫｰﾑ!CM49</f>
        <v/>
      </c>
      <c r="BD45" s="199" t="str">
        <f aca="false">入力ﾌｫｰﾑ!CN49</f>
        <v/>
      </c>
      <c r="BE45" s="198" t="str">
        <f aca="false">入力ﾌｫｰﾑ!CO49</f>
        <v/>
      </c>
      <c r="BF45" s="201" t="str">
        <f aca="false">入力ﾌｫｰﾑ!CP49</f>
        <v/>
      </c>
      <c r="BG45" s="198" t="str">
        <f aca="false">入力ﾌｫｰﾑ!CQ49</f>
        <v/>
      </c>
      <c r="BH45" s="198" t="str">
        <f aca="false">入力ﾌｫｰﾑ!CR49</f>
        <v/>
      </c>
      <c r="BI45" s="203" t="str">
        <f aca="false">入力ﾌｫｰﾑ!CS49</f>
        <v/>
      </c>
    </row>
    <row r="46" customFormat="false" ht="24" hidden="false" customHeight="true" outlineLevel="0" collapsed="false">
      <c r="B46" s="195" t="str">
        <f aca="false">IF(入力ﾌｫｰﾑ!B50="","",入力ﾌｫｰﾑ!B50)</f>
        <v/>
      </c>
      <c r="C46" s="195"/>
      <c r="D46" s="251" t="str">
        <f aca="false">IF(入力ﾌｫｰﾑ!C50="","",入力ﾌｫｰﾑ!C50)</f>
        <v/>
      </c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197" t="str">
        <f aca="false">IF(入力ﾌｫｰﾑ!K50="","",入力ﾌｫｰﾑ!K50)</f>
        <v/>
      </c>
      <c r="V46" s="197"/>
      <c r="W46" s="197"/>
      <c r="X46" s="197"/>
      <c r="Y46" s="197"/>
      <c r="Z46" s="197" t="str">
        <f aca="false">IF(入力ﾌｫｰﾑ!L50="","",入力ﾌｫｰﾑ!L50)</f>
        <v/>
      </c>
      <c r="AA46" s="197"/>
      <c r="AB46" s="197"/>
      <c r="AC46" s="198" t="str">
        <f aca="false">IF(OR(入力ﾌｫｰﾑ!AH50&gt;6,Z46="式"),"",入力ﾌｫｰﾑ!AB50)</f>
        <v/>
      </c>
      <c r="AD46" s="198" t="str">
        <f aca="false">IF(OR(入力ﾌｫｰﾑ!AH50&gt;6,Z46="式"),"",入力ﾌｫｰﾑ!AC50)</f>
        <v/>
      </c>
      <c r="AE46" s="198" t="str">
        <f aca="false">IF(OR(入力ﾌｫｰﾑ!AH50&gt;6,Z46="式"),"",入力ﾌｫｰﾑ!AD50)</f>
        <v/>
      </c>
      <c r="AF46" s="199" t="str">
        <f aca="false">IF(OR(入力ﾌｫｰﾑ!AH50&gt;6,Z46="式"),"",入力ﾌｫｰﾑ!AE50)</f>
        <v/>
      </c>
      <c r="AG46" s="198" t="str">
        <f aca="false">IF(OR(入力ﾌｫｰﾑ!AH50&gt;6,Z46="式"),"",入力ﾌｫｰﾑ!AF50)</f>
        <v/>
      </c>
      <c r="AH46" s="198" t="str">
        <f aca="false">IF(OR(入力ﾌｫｰﾑ!AH50&gt;6,Z46="式"),"",入力ﾌｫｰﾑ!AG50)</f>
        <v/>
      </c>
      <c r="AI46" s="200" t="str">
        <f aca="false">入力ﾌｫｰﾑ!AU50</f>
        <v/>
      </c>
      <c r="AJ46" s="198" t="str">
        <f aca="false">入力ﾌｫｰﾑ!AV50</f>
        <v/>
      </c>
      <c r="AK46" s="198" t="str">
        <f aca="false">入力ﾌｫｰﾑ!AW50</f>
        <v/>
      </c>
      <c r="AL46" s="199" t="str">
        <f aca="false">入力ﾌｫｰﾑ!AX50</f>
        <v/>
      </c>
      <c r="AM46" s="198" t="str">
        <f aca="false">入力ﾌｫｰﾑ!AY50</f>
        <v/>
      </c>
      <c r="AN46" s="201" t="str">
        <f aca="false">入力ﾌｫｰﾑ!AZ50</f>
        <v/>
      </c>
      <c r="AO46" s="198" t="str">
        <f aca="false">入力ﾌｫｰﾑ!BA50</f>
        <v/>
      </c>
      <c r="AP46" s="198" t="str">
        <f aca="false">入力ﾌｫｰﾑ!BB50</f>
        <v/>
      </c>
      <c r="AQ46" s="202" t="str">
        <f aca="false">入力ﾌｫｰﾑ!BC50</f>
        <v/>
      </c>
      <c r="AR46" s="198" t="str">
        <f aca="false">入力ﾌｫｰﾑ!BP50</f>
        <v/>
      </c>
      <c r="AS46" s="198" t="str">
        <f aca="false">入力ﾌｫｰﾑ!BQ50</f>
        <v/>
      </c>
      <c r="AT46" s="198" t="str">
        <f aca="false">入力ﾌｫｰﾑ!BR50</f>
        <v/>
      </c>
      <c r="AU46" s="199" t="str">
        <f aca="false">入力ﾌｫｰﾑ!BS50</f>
        <v/>
      </c>
      <c r="AV46" s="198" t="str">
        <f aca="false">入力ﾌｫｰﾑ!BT50</f>
        <v/>
      </c>
      <c r="AW46" s="201" t="str">
        <f aca="false">入力ﾌｫｰﾑ!BU50</f>
        <v/>
      </c>
      <c r="AX46" s="198" t="str">
        <f aca="false">入力ﾌｫｰﾑ!BV50</f>
        <v/>
      </c>
      <c r="AY46" s="198" t="str">
        <f aca="false">入力ﾌｫｰﾑ!BW50</f>
        <v/>
      </c>
      <c r="AZ46" s="198" t="str">
        <f aca="false">入力ﾌｫｰﾑ!BX50</f>
        <v/>
      </c>
      <c r="BA46" s="200" t="str">
        <f aca="false">入力ﾌｫｰﾑ!CK50</f>
        <v/>
      </c>
      <c r="BB46" s="198" t="str">
        <f aca="false">入力ﾌｫｰﾑ!CL50</f>
        <v/>
      </c>
      <c r="BC46" s="198" t="str">
        <f aca="false">入力ﾌｫｰﾑ!CM50</f>
        <v/>
      </c>
      <c r="BD46" s="199" t="str">
        <f aca="false">入力ﾌｫｰﾑ!CN50</f>
        <v/>
      </c>
      <c r="BE46" s="198" t="str">
        <f aca="false">入力ﾌｫｰﾑ!CO50</f>
        <v/>
      </c>
      <c r="BF46" s="201" t="str">
        <f aca="false">入力ﾌｫｰﾑ!CP50</f>
        <v/>
      </c>
      <c r="BG46" s="198" t="str">
        <f aca="false">入力ﾌｫｰﾑ!CQ50</f>
        <v/>
      </c>
      <c r="BH46" s="198" t="str">
        <f aca="false">入力ﾌｫｰﾑ!CR50</f>
        <v/>
      </c>
      <c r="BI46" s="203" t="str">
        <f aca="false">入力ﾌｫｰﾑ!CS50</f>
        <v/>
      </c>
    </row>
    <row r="47" customFormat="false" ht="24" hidden="false" customHeight="true" outlineLevel="0" collapsed="false">
      <c r="B47" s="195" t="str">
        <f aca="false">IF(入力ﾌｫｰﾑ!B51="","",入力ﾌｫｰﾑ!B51)</f>
        <v/>
      </c>
      <c r="C47" s="195"/>
      <c r="D47" s="251" t="str">
        <f aca="false">IF(入力ﾌｫｰﾑ!C51="","",入力ﾌｫｰﾑ!C51)</f>
        <v/>
      </c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00" t="str">
        <f aca="false">IF(入力ﾌｫｰﾑ!K51="","",入力ﾌｫｰﾑ!K51)</f>
        <v/>
      </c>
      <c r="V47" s="200"/>
      <c r="W47" s="200"/>
      <c r="X47" s="200"/>
      <c r="Y47" s="200"/>
      <c r="Z47" s="197" t="str">
        <f aca="false">IF(入力ﾌｫｰﾑ!L51="","",入力ﾌｫｰﾑ!L51)</f>
        <v/>
      </c>
      <c r="AA47" s="197"/>
      <c r="AB47" s="197"/>
      <c r="AC47" s="198" t="str">
        <f aca="false">IF(OR(入力ﾌｫｰﾑ!AH51&gt;6,Z47="式"),"",入力ﾌｫｰﾑ!AB51)</f>
        <v/>
      </c>
      <c r="AD47" s="198" t="str">
        <f aca="false">IF(OR(入力ﾌｫｰﾑ!AH51&gt;6,Z47="式"),"",入力ﾌｫｰﾑ!AC51)</f>
        <v/>
      </c>
      <c r="AE47" s="198" t="str">
        <f aca="false">IF(OR(入力ﾌｫｰﾑ!AH51&gt;6,Z47="式"),"",入力ﾌｫｰﾑ!AD51)</f>
        <v/>
      </c>
      <c r="AF47" s="199" t="str">
        <f aca="false">IF(OR(入力ﾌｫｰﾑ!AH51&gt;6,Z47="式"),"",入力ﾌｫｰﾑ!AE51)</f>
        <v/>
      </c>
      <c r="AG47" s="198" t="str">
        <f aca="false">IF(OR(入力ﾌｫｰﾑ!AH51&gt;6,Z47="式"),"",入力ﾌｫｰﾑ!AF51)</f>
        <v/>
      </c>
      <c r="AH47" s="198" t="str">
        <f aca="false">IF(OR(入力ﾌｫｰﾑ!AH51&gt;6,Z47="式"),"",入力ﾌｫｰﾑ!AG51)</f>
        <v/>
      </c>
      <c r="AI47" s="200" t="str">
        <f aca="false">入力ﾌｫｰﾑ!AU51</f>
        <v/>
      </c>
      <c r="AJ47" s="198" t="str">
        <f aca="false">入力ﾌｫｰﾑ!AV51</f>
        <v/>
      </c>
      <c r="AK47" s="198" t="str">
        <f aca="false">入力ﾌｫｰﾑ!AW51</f>
        <v/>
      </c>
      <c r="AL47" s="199" t="str">
        <f aca="false">入力ﾌｫｰﾑ!AX51</f>
        <v/>
      </c>
      <c r="AM47" s="198" t="str">
        <f aca="false">入力ﾌｫｰﾑ!AY51</f>
        <v/>
      </c>
      <c r="AN47" s="201" t="str">
        <f aca="false">入力ﾌｫｰﾑ!AZ51</f>
        <v/>
      </c>
      <c r="AO47" s="198" t="str">
        <f aca="false">入力ﾌｫｰﾑ!BA51</f>
        <v/>
      </c>
      <c r="AP47" s="198" t="str">
        <f aca="false">入力ﾌｫｰﾑ!BB51</f>
        <v/>
      </c>
      <c r="AQ47" s="202" t="str">
        <f aca="false">入力ﾌｫｰﾑ!BC51</f>
        <v/>
      </c>
      <c r="AR47" s="198" t="str">
        <f aca="false">入力ﾌｫｰﾑ!BP51</f>
        <v/>
      </c>
      <c r="AS47" s="198" t="str">
        <f aca="false">入力ﾌｫｰﾑ!BQ51</f>
        <v/>
      </c>
      <c r="AT47" s="198" t="str">
        <f aca="false">入力ﾌｫｰﾑ!BR51</f>
        <v/>
      </c>
      <c r="AU47" s="199" t="str">
        <f aca="false">入力ﾌｫｰﾑ!BS51</f>
        <v/>
      </c>
      <c r="AV47" s="198" t="str">
        <f aca="false">入力ﾌｫｰﾑ!BT51</f>
        <v/>
      </c>
      <c r="AW47" s="201" t="str">
        <f aca="false">入力ﾌｫｰﾑ!BU51</f>
        <v/>
      </c>
      <c r="AX47" s="198" t="str">
        <f aca="false">入力ﾌｫｰﾑ!BV51</f>
        <v/>
      </c>
      <c r="AY47" s="198" t="str">
        <f aca="false">入力ﾌｫｰﾑ!BW51</f>
        <v/>
      </c>
      <c r="AZ47" s="198" t="str">
        <f aca="false">入力ﾌｫｰﾑ!BX51</f>
        <v/>
      </c>
      <c r="BA47" s="200" t="str">
        <f aca="false">入力ﾌｫｰﾑ!CK51</f>
        <v/>
      </c>
      <c r="BB47" s="198" t="str">
        <f aca="false">入力ﾌｫｰﾑ!CL51</f>
        <v/>
      </c>
      <c r="BC47" s="198" t="str">
        <f aca="false">入力ﾌｫｰﾑ!CM51</f>
        <v/>
      </c>
      <c r="BD47" s="199" t="str">
        <f aca="false">入力ﾌｫｰﾑ!CN51</f>
        <v/>
      </c>
      <c r="BE47" s="198" t="str">
        <f aca="false">入力ﾌｫｰﾑ!CO51</f>
        <v/>
      </c>
      <c r="BF47" s="201" t="str">
        <f aca="false">入力ﾌｫｰﾑ!CP51</f>
        <v/>
      </c>
      <c r="BG47" s="198" t="str">
        <f aca="false">入力ﾌｫｰﾑ!CQ51</f>
        <v/>
      </c>
      <c r="BH47" s="198" t="str">
        <f aca="false">入力ﾌｫｰﾑ!CR51</f>
        <v/>
      </c>
      <c r="BI47" s="203" t="str">
        <f aca="false">入力ﾌｫｰﾑ!CS51</f>
        <v/>
      </c>
    </row>
    <row r="48" customFormat="false" ht="24" hidden="false" customHeight="true" outlineLevel="0" collapsed="false">
      <c r="B48" s="195" t="str">
        <f aca="false">IF(入力ﾌｫｰﾑ!B52="","",入力ﾌｫｰﾑ!B52)</f>
        <v/>
      </c>
      <c r="C48" s="195"/>
      <c r="D48" s="251" t="str">
        <f aca="false">IF(入力ﾌｫｰﾑ!C52="","",入力ﾌｫｰﾑ!C52)</f>
        <v/>
      </c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00" t="str">
        <f aca="false">IF(入力ﾌｫｰﾑ!K52="","",入力ﾌｫｰﾑ!K52)</f>
        <v/>
      </c>
      <c r="V48" s="200"/>
      <c r="W48" s="200"/>
      <c r="X48" s="200"/>
      <c r="Y48" s="200"/>
      <c r="Z48" s="197" t="str">
        <f aca="false">IF(入力ﾌｫｰﾑ!L52="","",入力ﾌｫｰﾑ!L52)</f>
        <v/>
      </c>
      <c r="AA48" s="197"/>
      <c r="AB48" s="197"/>
      <c r="AC48" s="198" t="str">
        <f aca="false">IF(OR(入力ﾌｫｰﾑ!AH52&gt;6,Z48="式"),"",入力ﾌｫｰﾑ!AB52)</f>
        <v/>
      </c>
      <c r="AD48" s="198" t="str">
        <f aca="false">IF(OR(入力ﾌｫｰﾑ!AH52&gt;6,Z48="式"),"",入力ﾌｫｰﾑ!AC52)</f>
        <v/>
      </c>
      <c r="AE48" s="198" t="str">
        <f aca="false">IF(OR(入力ﾌｫｰﾑ!AH52&gt;6,Z48="式"),"",入力ﾌｫｰﾑ!AD52)</f>
        <v/>
      </c>
      <c r="AF48" s="199" t="str">
        <f aca="false">IF(OR(入力ﾌｫｰﾑ!AH52&gt;6,Z48="式"),"",入力ﾌｫｰﾑ!AE52)</f>
        <v/>
      </c>
      <c r="AG48" s="198" t="str">
        <f aca="false">IF(OR(入力ﾌｫｰﾑ!AH52&gt;6,Z48="式"),"",入力ﾌｫｰﾑ!AF52)</f>
        <v/>
      </c>
      <c r="AH48" s="198" t="str">
        <f aca="false">IF(OR(入力ﾌｫｰﾑ!AH52&gt;6,Z48="式"),"",入力ﾌｫｰﾑ!AG52)</f>
        <v/>
      </c>
      <c r="AI48" s="200" t="str">
        <f aca="false">入力ﾌｫｰﾑ!AU52</f>
        <v/>
      </c>
      <c r="AJ48" s="198" t="str">
        <f aca="false">入力ﾌｫｰﾑ!AV52</f>
        <v/>
      </c>
      <c r="AK48" s="198" t="str">
        <f aca="false">入力ﾌｫｰﾑ!AW52</f>
        <v/>
      </c>
      <c r="AL48" s="199" t="str">
        <f aca="false">入力ﾌｫｰﾑ!AX52</f>
        <v/>
      </c>
      <c r="AM48" s="198" t="str">
        <f aca="false">入力ﾌｫｰﾑ!AY52</f>
        <v/>
      </c>
      <c r="AN48" s="201" t="str">
        <f aca="false">入力ﾌｫｰﾑ!AZ52</f>
        <v/>
      </c>
      <c r="AO48" s="198" t="str">
        <f aca="false">入力ﾌｫｰﾑ!BA52</f>
        <v/>
      </c>
      <c r="AP48" s="198" t="str">
        <f aca="false">入力ﾌｫｰﾑ!BB52</f>
        <v/>
      </c>
      <c r="AQ48" s="202" t="str">
        <f aca="false">入力ﾌｫｰﾑ!BC52</f>
        <v/>
      </c>
      <c r="AR48" s="198" t="str">
        <f aca="false">入力ﾌｫｰﾑ!BP52</f>
        <v/>
      </c>
      <c r="AS48" s="198" t="str">
        <f aca="false">入力ﾌｫｰﾑ!BQ52</f>
        <v/>
      </c>
      <c r="AT48" s="198" t="str">
        <f aca="false">入力ﾌｫｰﾑ!BR52</f>
        <v/>
      </c>
      <c r="AU48" s="199" t="str">
        <f aca="false">入力ﾌｫｰﾑ!BS52</f>
        <v/>
      </c>
      <c r="AV48" s="198" t="str">
        <f aca="false">入力ﾌｫｰﾑ!BT52</f>
        <v/>
      </c>
      <c r="AW48" s="201" t="str">
        <f aca="false">入力ﾌｫｰﾑ!BU52</f>
        <v/>
      </c>
      <c r="AX48" s="198" t="str">
        <f aca="false">入力ﾌｫｰﾑ!BV52</f>
        <v/>
      </c>
      <c r="AY48" s="198" t="str">
        <f aca="false">入力ﾌｫｰﾑ!BW52</f>
        <v/>
      </c>
      <c r="AZ48" s="198" t="str">
        <f aca="false">入力ﾌｫｰﾑ!BX52</f>
        <v/>
      </c>
      <c r="BA48" s="200" t="str">
        <f aca="false">入力ﾌｫｰﾑ!CK52</f>
        <v/>
      </c>
      <c r="BB48" s="198" t="str">
        <f aca="false">入力ﾌｫｰﾑ!CL52</f>
        <v/>
      </c>
      <c r="BC48" s="198" t="str">
        <f aca="false">入力ﾌｫｰﾑ!CM52</f>
        <v/>
      </c>
      <c r="BD48" s="199" t="str">
        <f aca="false">入力ﾌｫｰﾑ!CN52</f>
        <v/>
      </c>
      <c r="BE48" s="198" t="str">
        <f aca="false">入力ﾌｫｰﾑ!CO52</f>
        <v/>
      </c>
      <c r="BF48" s="201" t="str">
        <f aca="false">入力ﾌｫｰﾑ!CP52</f>
        <v/>
      </c>
      <c r="BG48" s="198" t="str">
        <f aca="false">入力ﾌｫｰﾑ!CQ52</f>
        <v/>
      </c>
      <c r="BH48" s="198" t="str">
        <f aca="false">入力ﾌｫｰﾑ!CR52</f>
        <v/>
      </c>
      <c r="BI48" s="203" t="str">
        <f aca="false">入力ﾌｫｰﾑ!CS52</f>
        <v/>
      </c>
    </row>
    <row r="49" customFormat="false" ht="24" hidden="false" customHeight="true" outlineLevel="0" collapsed="false">
      <c r="B49" s="195" t="str">
        <f aca="false">IF(入力ﾌｫｰﾑ!B53="","",入力ﾌｫｰﾑ!B53)</f>
        <v/>
      </c>
      <c r="C49" s="195"/>
      <c r="D49" s="251" t="str">
        <f aca="false">IF(入力ﾌｫｰﾑ!C53="","",入力ﾌｫｰﾑ!C53)</f>
        <v/>
      </c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00" t="str">
        <f aca="false">IF(入力ﾌｫｰﾑ!K53="","",入力ﾌｫｰﾑ!K53)</f>
        <v/>
      </c>
      <c r="V49" s="200"/>
      <c r="W49" s="200"/>
      <c r="X49" s="200"/>
      <c r="Y49" s="200"/>
      <c r="Z49" s="197" t="str">
        <f aca="false">IF(入力ﾌｫｰﾑ!L53="","",入力ﾌｫｰﾑ!L53)</f>
        <v/>
      </c>
      <c r="AA49" s="197"/>
      <c r="AB49" s="197"/>
      <c r="AC49" s="198" t="str">
        <f aca="false">IF(OR(入力ﾌｫｰﾑ!AH53&gt;6,Z49="式"),"",入力ﾌｫｰﾑ!AB53)</f>
        <v/>
      </c>
      <c r="AD49" s="198" t="str">
        <f aca="false">IF(OR(入力ﾌｫｰﾑ!AH53&gt;6,Z49="式"),"",入力ﾌｫｰﾑ!AC53)</f>
        <v/>
      </c>
      <c r="AE49" s="198" t="str">
        <f aca="false">IF(OR(入力ﾌｫｰﾑ!AH53&gt;6,Z49="式"),"",入力ﾌｫｰﾑ!AD53)</f>
        <v/>
      </c>
      <c r="AF49" s="199" t="str">
        <f aca="false">IF(OR(入力ﾌｫｰﾑ!AH53&gt;6,Z49="式"),"",入力ﾌｫｰﾑ!AE53)</f>
        <v/>
      </c>
      <c r="AG49" s="198" t="str">
        <f aca="false">IF(OR(入力ﾌｫｰﾑ!AH53&gt;6,Z49="式"),"",入力ﾌｫｰﾑ!AF53)</f>
        <v/>
      </c>
      <c r="AH49" s="198" t="str">
        <f aca="false">IF(OR(入力ﾌｫｰﾑ!AH53&gt;6,Z49="式"),"",入力ﾌｫｰﾑ!AG53)</f>
        <v/>
      </c>
      <c r="AI49" s="200" t="str">
        <f aca="false">入力ﾌｫｰﾑ!AU53</f>
        <v/>
      </c>
      <c r="AJ49" s="198" t="str">
        <f aca="false">入力ﾌｫｰﾑ!AV53</f>
        <v/>
      </c>
      <c r="AK49" s="198" t="str">
        <f aca="false">入力ﾌｫｰﾑ!AW53</f>
        <v/>
      </c>
      <c r="AL49" s="199" t="str">
        <f aca="false">入力ﾌｫｰﾑ!AX53</f>
        <v/>
      </c>
      <c r="AM49" s="198" t="str">
        <f aca="false">入力ﾌｫｰﾑ!AY53</f>
        <v/>
      </c>
      <c r="AN49" s="201" t="str">
        <f aca="false">入力ﾌｫｰﾑ!AZ53</f>
        <v/>
      </c>
      <c r="AO49" s="198" t="str">
        <f aca="false">入力ﾌｫｰﾑ!BA53</f>
        <v/>
      </c>
      <c r="AP49" s="198" t="str">
        <f aca="false">入力ﾌｫｰﾑ!BB53</f>
        <v/>
      </c>
      <c r="AQ49" s="202" t="str">
        <f aca="false">入力ﾌｫｰﾑ!BC53</f>
        <v/>
      </c>
      <c r="AR49" s="198" t="str">
        <f aca="false">入力ﾌｫｰﾑ!BP53</f>
        <v/>
      </c>
      <c r="AS49" s="198" t="str">
        <f aca="false">入力ﾌｫｰﾑ!BQ53</f>
        <v/>
      </c>
      <c r="AT49" s="198" t="str">
        <f aca="false">入力ﾌｫｰﾑ!BR53</f>
        <v/>
      </c>
      <c r="AU49" s="199" t="str">
        <f aca="false">入力ﾌｫｰﾑ!BS53</f>
        <v/>
      </c>
      <c r="AV49" s="198" t="str">
        <f aca="false">入力ﾌｫｰﾑ!BT53</f>
        <v/>
      </c>
      <c r="AW49" s="201" t="str">
        <f aca="false">入力ﾌｫｰﾑ!BU53</f>
        <v/>
      </c>
      <c r="AX49" s="198" t="str">
        <f aca="false">入力ﾌｫｰﾑ!BV53</f>
        <v/>
      </c>
      <c r="AY49" s="198" t="str">
        <f aca="false">入力ﾌｫｰﾑ!BW53</f>
        <v/>
      </c>
      <c r="AZ49" s="198" t="str">
        <f aca="false">入力ﾌｫｰﾑ!BX53</f>
        <v/>
      </c>
      <c r="BA49" s="200" t="str">
        <f aca="false">入力ﾌｫｰﾑ!CK53</f>
        <v/>
      </c>
      <c r="BB49" s="198" t="str">
        <f aca="false">入力ﾌｫｰﾑ!CL53</f>
        <v/>
      </c>
      <c r="BC49" s="198" t="str">
        <f aca="false">入力ﾌｫｰﾑ!CM53</f>
        <v/>
      </c>
      <c r="BD49" s="199" t="str">
        <f aca="false">入力ﾌｫｰﾑ!CN53</f>
        <v/>
      </c>
      <c r="BE49" s="198" t="str">
        <f aca="false">入力ﾌｫｰﾑ!CO53</f>
        <v/>
      </c>
      <c r="BF49" s="201" t="str">
        <f aca="false">入力ﾌｫｰﾑ!CP53</f>
        <v/>
      </c>
      <c r="BG49" s="198" t="str">
        <f aca="false">入力ﾌｫｰﾑ!CQ53</f>
        <v/>
      </c>
      <c r="BH49" s="198" t="str">
        <f aca="false">入力ﾌｫｰﾑ!CR53</f>
        <v/>
      </c>
      <c r="BI49" s="203" t="str">
        <f aca="false">入力ﾌｫｰﾑ!CS53</f>
        <v/>
      </c>
    </row>
    <row r="50" customFormat="false" ht="24" hidden="false" customHeight="true" outlineLevel="0" collapsed="false">
      <c r="B50" s="195" t="str">
        <f aca="false">IF(入力ﾌｫｰﾑ!B54="","",入力ﾌｫｰﾑ!B54)</f>
        <v/>
      </c>
      <c r="C50" s="195"/>
      <c r="D50" s="251" t="str">
        <f aca="false">IF(入力ﾌｫｰﾑ!C54="","",入力ﾌｫｰﾑ!C54)</f>
        <v/>
      </c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00" t="str">
        <f aca="false">IF(入力ﾌｫｰﾑ!K54="","",入力ﾌｫｰﾑ!K54)</f>
        <v/>
      </c>
      <c r="V50" s="200"/>
      <c r="W50" s="200"/>
      <c r="X50" s="200"/>
      <c r="Y50" s="200"/>
      <c r="Z50" s="197" t="str">
        <f aca="false">IF(入力ﾌｫｰﾑ!L54="","",入力ﾌｫｰﾑ!L54)</f>
        <v/>
      </c>
      <c r="AA50" s="197"/>
      <c r="AB50" s="197"/>
      <c r="AC50" s="198" t="str">
        <f aca="false">IF(OR(入力ﾌｫｰﾑ!AH54&gt;6,Z50="式"),"",入力ﾌｫｰﾑ!AB54)</f>
        <v/>
      </c>
      <c r="AD50" s="198" t="str">
        <f aca="false">IF(OR(入力ﾌｫｰﾑ!AH54&gt;6,Z50="式"),"",入力ﾌｫｰﾑ!AC54)</f>
        <v/>
      </c>
      <c r="AE50" s="198" t="str">
        <f aca="false">IF(OR(入力ﾌｫｰﾑ!AH54&gt;6,Z50="式"),"",入力ﾌｫｰﾑ!AD54)</f>
        <v/>
      </c>
      <c r="AF50" s="199" t="str">
        <f aca="false">IF(OR(入力ﾌｫｰﾑ!AH54&gt;6,Z50="式"),"",入力ﾌｫｰﾑ!AE54)</f>
        <v/>
      </c>
      <c r="AG50" s="198" t="str">
        <f aca="false">IF(OR(入力ﾌｫｰﾑ!AH54&gt;6,Z50="式"),"",入力ﾌｫｰﾑ!AF54)</f>
        <v/>
      </c>
      <c r="AH50" s="198" t="str">
        <f aca="false">IF(OR(入力ﾌｫｰﾑ!AH54&gt;6,Z50="式"),"",入力ﾌｫｰﾑ!AG54)</f>
        <v/>
      </c>
      <c r="AI50" s="200" t="str">
        <f aca="false">入力ﾌｫｰﾑ!AU54</f>
        <v/>
      </c>
      <c r="AJ50" s="198" t="str">
        <f aca="false">入力ﾌｫｰﾑ!AV54</f>
        <v/>
      </c>
      <c r="AK50" s="198" t="str">
        <f aca="false">入力ﾌｫｰﾑ!AW54</f>
        <v/>
      </c>
      <c r="AL50" s="199" t="str">
        <f aca="false">入力ﾌｫｰﾑ!AX54</f>
        <v/>
      </c>
      <c r="AM50" s="198" t="str">
        <f aca="false">入力ﾌｫｰﾑ!AY54</f>
        <v/>
      </c>
      <c r="AN50" s="201" t="str">
        <f aca="false">入力ﾌｫｰﾑ!AZ54</f>
        <v/>
      </c>
      <c r="AO50" s="198" t="str">
        <f aca="false">入力ﾌｫｰﾑ!BA54</f>
        <v/>
      </c>
      <c r="AP50" s="198" t="str">
        <f aca="false">入力ﾌｫｰﾑ!BB54</f>
        <v/>
      </c>
      <c r="AQ50" s="202" t="str">
        <f aca="false">入力ﾌｫｰﾑ!BC54</f>
        <v/>
      </c>
      <c r="AR50" s="198" t="str">
        <f aca="false">入力ﾌｫｰﾑ!BP54</f>
        <v/>
      </c>
      <c r="AS50" s="198" t="str">
        <f aca="false">入力ﾌｫｰﾑ!BQ54</f>
        <v/>
      </c>
      <c r="AT50" s="198" t="str">
        <f aca="false">入力ﾌｫｰﾑ!BR54</f>
        <v/>
      </c>
      <c r="AU50" s="199" t="str">
        <f aca="false">入力ﾌｫｰﾑ!BS54</f>
        <v/>
      </c>
      <c r="AV50" s="198" t="str">
        <f aca="false">入力ﾌｫｰﾑ!BT54</f>
        <v/>
      </c>
      <c r="AW50" s="201" t="str">
        <f aca="false">入力ﾌｫｰﾑ!BU54</f>
        <v/>
      </c>
      <c r="AX50" s="198" t="str">
        <f aca="false">入力ﾌｫｰﾑ!BV54</f>
        <v/>
      </c>
      <c r="AY50" s="198" t="str">
        <f aca="false">入力ﾌｫｰﾑ!BW54</f>
        <v/>
      </c>
      <c r="AZ50" s="198" t="str">
        <f aca="false">入力ﾌｫｰﾑ!BX54</f>
        <v/>
      </c>
      <c r="BA50" s="200" t="str">
        <f aca="false">入力ﾌｫｰﾑ!CK54</f>
        <v/>
      </c>
      <c r="BB50" s="198" t="str">
        <f aca="false">入力ﾌｫｰﾑ!CL54</f>
        <v/>
      </c>
      <c r="BC50" s="198" t="str">
        <f aca="false">入力ﾌｫｰﾑ!CM54</f>
        <v/>
      </c>
      <c r="BD50" s="199" t="str">
        <f aca="false">入力ﾌｫｰﾑ!CN54</f>
        <v/>
      </c>
      <c r="BE50" s="198" t="str">
        <f aca="false">入力ﾌｫｰﾑ!CO54</f>
        <v/>
      </c>
      <c r="BF50" s="201" t="str">
        <f aca="false">入力ﾌｫｰﾑ!CP54</f>
        <v/>
      </c>
      <c r="BG50" s="198" t="str">
        <f aca="false">入力ﾌｫｰﾑ!CQ54</f>
        <v/>
      </c>
      <c r="BH50" s="198" t="str">
        <f aca="false">入力ﾌｫｰﾑ!CR54</f>
        <v/>
      </c>
      <c r="BI50" s="203" t="str">
        <f aca="false">入力ﾌｫｰﾑ!CS54</f>
        <v/>
      </c>
    </row>
    <row r="51" customFormat="false" ht="24" hidden="false" customHeight="true" outlineLevel="0" collapsed="false">
      <c r="B51" s="204" t="str">
        <f aca="false">IF(入力ﾌｫｰﾑ!B55="","",入力ﾌｫｰﾑ!B55)</f>
        <v/>
      </c>
      <c r="C51" s="204"/>
      <c r="D51" s="253" t="str">
        <f aca="false">IF(入力ﾌｫｰﾑ!C55="","",入力ﾌｫｰﾑ!C55)</f>
        <v/>
      </c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08" t="str">
        <f aca="false">IF(入力ﾌｫｰﾑ!K55="","",入力ﾌｫｰﾑ!K55)</f>
        <v/>
      </c>
      <c r="V51" s="208"/>
      <c r="W51" s="208"/>
      <c r="X51" s="208"/>
      <c r="Y51" s="208"/>
      <c r="Z51" s="207" t="str">
        <f aca="false">IF(入力ﾌｫｰﾑ!L55="","",入力ﾌｫｰﾑ!L55)</f>
        <v/>
      </c>
      <c r="AA51" s="207"/>
      <c r="AB51" s="207"/>
      <c r="AC51" s="209" t="str">
        <f aca="false">IF(OR(入力ﾌｫｰﾑ!AH55&gt;6,Z51="式"),"",入力ﾌｫｰﾑ!AB55)</f>
        <v/>
      </c>
      <c r="AD51" s="209" t="str">
        <f aca="false">IF(OR(入力ﾌｫｰﾑ!AH55&gt;6,Z51="式"),"",入力ﾌｫｰﾑ!AC55)</f>
        <v/>
      </c>
      <c r="AE51" s="209" t="str">
        <f aca="false">IF(OR(入力ﾌｫｰﾑ!AH55&gt;6,Z51="式"),"",入力ﾌｫｰﾑ!AD55)</f>
        <v/>
      </c>
      <c r="AF51" s="210" t="str">
        <f aca="false">IF(OR(入力ﾌｫｰﾑ!AH55&gt;6,Z51="式"),"",入力ﾌｫｰﾑ!AE55)</f>
        <v/>
      </c>
      <c r="AG51" s="209" t="str">
        <f aca="false">IF(OR(入力ﾌｫｰﾑ!AH55&gt;6,Z51="式"),"",入力ﾌｫｰﾑ!AF55)</f>
        <v/>
      </c>
      <c r="AH51" s="209" t="str">
        <f aca="false">IF(OR(入力ﾌｫｰﾑ!AH55&gt;6,Z51="式"),"",入力ﾌｫｰﾑ!AG55)</f>
        <v/>
      </c>
      <c r="AI51" s="208" t="str">
        <f aca="false">入力ﾌｫｰﾑ!AU55</f>
        <v/>
      </c>
      <c r="AJ51" s="209" t="str">
        <f aca="false">入力ﾌｫｰﾑ!AV55</f>
        <v/>
      </c>
      <c r="AK51" s="209" t="str">
        <f aca="false">入力ﾌｫｰﾑ!AW55</f>
        <v/>
      </c>
      <c r="AL51" s="210" t="str">
        <f aca="false">入力ﾌｫｰﾑ!AX55</f>
        <v/>
      </c>
      <c r="AM51" s="209" t="str">
        <f aca="false">入力ﾌｫｰﾑ!AY55</f>
        <v/>
      </c>
      <c r="AN51" s="211" t="str">
        <f aca="false">入力ﾌｫｰﾑ!AZ55</f>
        <v/>
      </c>
      <c r="AO51" s="209" t="str">
        <f aca="false">入力ﾌｫｰﾑ!BA55</f>
        <v/>
      </c>
      <c r="AP51" s="209" t="str">
        <f aca="false">入力ﾌｫｰﾑ!BB55</f>
        <v/>
      </c>
      <c r="AQ51" s="212" t="str">
        <f aca="false">入力ﾌｫｰﾑ!BC55</f>
        <v/>
      </c>
      <c r="AR51" s="209" t="str">
        <f aca="false">入力ﾌｫｰﾑ!BP55</f>
        <v/>
      </c>
      <c r="AS51" s="209" t="str">
        <f aca="false">入力ﾌｫｰﾑ!BQ55</f>
        <v/>
      </c>
      <c r="AT51" s="209" t="str">
        <f aca="false">入力ﾌｫｰﾑ!BR55</f>
        <v/>
      </c>
      <c r="AU51" s="210" t="str">
        <f aca="false">入力ﾌｫｰﾑ!BS55</f>
        <v/>
      </c>
      <c r="AV51" s="209" t="str">
        <f aca="false">入力ﾌｫｰﾑ!BT55</f>
        <v/>
      </c>
      <c r="AW51" s="211" t="str">
        <f aca="false">入力ﾌｫｰﾑ!BU55</f>
        <v/>
      </c>
      <c r="AX51" s="209" t="str">
        <f aca="false">入力ﾌｫｰﾑ!BV55</f>
        <v/>
      </c>
      <c r="AY51" s="209" t="str">
        <f aca="false">入力ﾌｫｰﾑ!BW55</f>
        <v/>
      </c>
      <c r="AZ51" s="209" t="str">
        <f aca="false">入力ﾌｫｰﾑ!BX55</f>
        <v/>
      </c>
      <c r="BA51" s="208" t="str">
        <f aca="false">入力ﾌｫｰﾑ!CK55</f>
        <v/>
      </c>
      <c r="BB51" s="209" t="str">
        <f aca="false">入力ﾌｫｰﾑ!CL55</f>
        <v/>
      </c>
      <c r="BC51" s="209" t="str">
        <f aca="false">入力ﾌｫｰﾑ!CM55</f>
        <v/>
      </c>
      <c r="BD51" s="210" t="str">
        <f aca="false">入力ﾌｫｰﾑ!CN55</f>
        <v/>
      </c>
      <c r="BE51" s="209" t="str">
        <f aca="false">入力ﾌｫｰﾑ!CO55</f>
        <v/>
      </c>
      <c r="BF51" s="211" t="str">
        <f aca="false">入力ﾌｫｰﾑ!CP55</f>
        <v/>
      </c>
      <c r="BG51" s="209" t="str">
        <f aca="false">入力ﾌｫｰﾑ!CQ55</f>
        <v/>
      </c>
      <c r="BH51" s="209" t="str">
        <f aca="false">入力ﾌｫｰﾑ!CR55</f>
        <v/>
      </c>
      <c r="BI51" s="213" t="str">
        <f aca="false">入力ﾌｫｰﾑ!CS55</f>
        <v/>
      </c>
    </row>
    <row r="52" customFormat="false" ht="16.5" hidden="false" customHeight="true" outlineLevel="0" collapsed="false">
      <c r="AR52" s="214" t="s">
        <v>79</v>
      </c>
      <c r="AS52" s="214"/>
      <c r="AT52" s="214"/>
      <c r="AU52" s="214"/>
      <c r="AV52" s="214"/>
      <c r="AW52" s="214"/>
      <c r="AX52" s="214"/>
      <c r="AY52" s="214"/>
      <c r="AZ52" s="214"/>
      <c r="BA52" s="222" t="str">
        <f aca="false">入力ﾌｫｰﾑ!AU89</f>
        <v/>
      </c>
      <c r="BB52" s="218" t="str">
        <f aca="false">入力ﾌｫｰﾑ!AV89</f>
        <v/>
      </c>
      <c r="BC52" s="219" t="str">
        <f aca="false">入力ﾌｫｰﾑ!AW89</f>
        <v/>
      </c>
      <c r="BD52" s="217" t="str">
        <f aca="false">入力ﾌｫｰﾑ!AX89</f>
        <v/>
      </c>
      <c r="BE52" s="218" t="str">
        <f aca="false">入力ﾌｫｰﾑ!AY89</f>
        <v/>
      </c>
      <c r="BF52" s="219" t="str">
        <f aca="false">入力ﾌｫｰﾑ!AZ89</f>
        <v/>
      </c>
      <c r="BG52" s="217" t="str">
        <f aca="false">入力ﾌｫｰﾑ!BA89</f>
        <v/>
      </c>
      <c r="BH52" s="218" t="str">
        <f aca="false">入力ﾌｫｰﾑ!BB89</f>
        <v/>
      </c>
      <c r="BI52" s="220" t="n">
        <f aca="false">入力ﾌｫｰﾑ!BC89</f>
        <v>0</v>
      </c>
    </row>
    <row r="53" customFormat="false" ht="17.25" hidden="false" customHeight="true" outlineLevel="0" collapsed="false">
      <c r="B53" s="221" t="s">
        <v>80</v>
      </c>
      <c r="C53" s="221"/>
      <c r="D53" s="222"/>
      <c r="E53" s="222"/>
      <c r="F53" s="222"/>
      <c r="G53" s="218"/>
      <c r="H53" s="218"/>
      <c r="I53" s="218"/>
      <c r="J53" s="218"/>
      <c r="K53" s="218"/>
      <c r="L53" s="223"/>
      <c r="M53" s="224" t="s">
        <v>81</v>
      </c>
      <c r="N53" s="224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6"/>
      <c r="AB53" s="226"/>
      <c r="AR53" s="214"/>
      <c r="AS53" s="214"/>
      <c r="AT53" s="214"/>
      <c r="AU53" s="214"/>
      <c r="AV53" s="214"/>
      <c r="AW53" s="214"/>
      <c r="AX53" s="214"/>
      <c r="AY53" s="214"/>
      <c r="AZ53" s="214"/>
      <c r="BA53" s="222"/>
      <c r="BB53" s="218"/>
      <c r="BC53" s="219"/>
      <c r="BD53" s="217"/>
      <c r="BE53" s="218"/>
      <c r="BF53" s="219"/>
      <c r="BG53" s="217"/>
      <c r="BH53" s="218"/>
      <c r="BI53" s="220"/>
    </row>
    <row r="54" customFormat="false" ht="17.25" hidden="false" customHeight="true" outlineLevel="0" collapsed="false">
      <c r="B54" s="221"/>
      <c r="C54" s="221"/>
      <c r="D54" s="222"/>
      <c r="E54" s="222"/>
      <c r="F54" s="222"/>
      <c r="G54" s="218"/>
      <c r="H54" s="218"/>
      <c r="I54" s="218"/>
      <c r="J54" s="218"/>
      <c r="K54" s="218"/>
      <c r="L54" s="223"/>
      <c r="M54" s="224"/>
      <c r="N54" s="224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6"/>
      <c r="AB54" s="226"/>
      <c r="AR54" s="227" t="s">
        <v>82</v>
      </c>
      <c r="AS54" s="227"/>
      <c r="AT54" s="227"/>
      <c r="AU54" s="227"/>
      <c r="AV54" s="227"/>
      <c r="AW54" s="202" t="s">
        <v>88</v>
      </c>
      <c r="AX54" s="202"/>
      <c r="AY54" s="202"/>
      <c r="AZ54" s="202"/>
      <c r="BA54" s="254" t="s">
        <v>89</v>
      </c>
      <c r="BB54" s="255" t="s">
        <v>89</v>
      </c>
      <c r="BC54" s="256" t="s">
        <v>89</v>
      </c>
      <c r="BD54" s="257" t="s">
        <v>89</v>
      </c>
      <c r="BE54" s="255" t="s">
        <v>89</v>
      </c>
      <c r="BF54" s="256" t="s">
        <v>89</v>
      </c>
      <c r="BG54" s="257" t="s">
        <v>89</v>
      </c>
      <c r="BH54" s="255" t="s">
        <v>89</v>
      </c>
      <c r="BI54" s="267" t="s">
        <v>89</v>
      </c>
    </row>
    <row r="55" customFormat="false" ht="14.25" hidden="false" customHeight="true" outlineLevel="0" collapsed="false">
      <c r="B55" s="228" t="s">
        <v>83</v>
      </c>
      <c r="C55" s="228"/>
      <c r="D55" s="229"/>
      <c r="E55" s="229"/>
      <c r="F55" s="229"/>
      <c r="G55" s="229"/>
      <c r="H55" s="229"/>
      <c r="I55" s="229"/>
      <c r="J55" s="229"/>
      <c r="K55" s="229"/>
      <c r="L55" s="229"/>
      <c r="M55" s="230" t="s">
        <v>84</v>
      </c>
      <c r="N55" s="230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26"/>
      <c r="AB55" s="226"/>
      <c r="AR55" s="227"/>
      <c r="AS55" s="227"/>
      <c r="AT55" s="227"/>
      <c r="AU55" s="227"/>
      <c r="AV55" s="227"/>
      <c r="AW55" s="202"/>
      <c r="AX55" s="202"/>
      <c r="AY55" s="202"/>
      <c r="AZ55" s="202"/>
      <c r="BA55" s="254"/>
      <c r="BB55" s="255"/>
      <c r="BC55" s="256"/>
      <c r="BD55" s="257"/>
      <c r="BE55" s="255"/>
      <c r="BF55" s="256"/>
      <c r="BG55" s="257"/>
      <c r="BH55" s="255"/>
      <c r="BI55" s="267"/>
    </row>
    <row r="56" customFormat="false" ht="17.25" hidden="false" customHeight="true" outlineLevel="0" collapsed="false">
      <c r="B56" s="232" t="s">
        <v>85</v>
      </c>
      <c r="C56" s="232"/>
      <c r="D56" s="233"/>
      <c r="E56" s="233"/>
      <c r="F56" s="233"/>
      <c r="G56" s="233"/>
      <c r="H56" s="233"/>
      <c r="I56" s="233"/>
      <c r="J56" s="233"/>
      <c r="K56" s="233"/>
      <c r="L56" s="233"/>
      <c r="M56" s="230"/>
      <c r="N56" s="230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26"/>
      <c r="AB56" s="226"/>
      <c r="AR56" s="234" t="s">
        <v>86</v>
      </c>
      <c r="AS56" s="234"/>
      <c r="AT56" s="234"/>
      <c r="AU56" s="234"/>
      <c r="AV56" s="234"/>
      <c r="AW56" s="234"/>
      <c r="AX56" s="234"/>
      <c r="AY56" s="234"/>
      <c r="AZ56" s="234"/>
      <c r="BA56" s="258" t="s">
        <v>89</v>
      </c>
      <c r="BB56" s="259" t="s">
        <v>89</v>
      </c>
      <c r="BC56" s="260" t="s">
        <v>89</v>
      </c>
      <c r="BD56" s="268" t="s">
        <v>89</v>
      </c>
      <c r="BE56" s="259" t="s">
        <v>89</v>
      </c>
      <c r="BF56" s="260" t="s">
        <v>89</v>
      </c>
      <c r="BG56" s="268" t="s">
        <v>89</v>
      </c>
      <c r="BH56" s="259" t="s">
        <v>89</v>
      </c>
      <c r="BI56" s="269" t="s">
        <v>89</v>
      </c>
    </row>
    <row r="57" customFormat="false" ht="17.25" hidden="false" customHeight="true" outlineLevel="0" collapsed="false">
      <c r="B57" s="232"/>
      <c r="C57" s="232"/>
      <c r="D57" s="233"/>
      <c r="E57" s="233"/>
      <c r="F57" s="233"/>
      <c r="G57" s="233"/>
      <c r="H57" s="233"/>
      <c r="I57" s="233"/>
      <c r="J57" s="233"/>
      <c r="K57" s="233"/>
      <c r="L57" s="233"/>
      <c r="M57" s="230"/>
      <c r="N57" s="230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26"/>
      <c r="AB57" s="226"/>
      <c r="AR57" s="234"/>
      <c r="AS57" s="234"/>
      <c r="AT57" s="234"/>
      <c r="AU57" s="234"/>
      <c r="AV57" s="234"/>
      <c r="AW57" s="234"/>
      <c r="AX57" s="234"/>
      <c r="AY57" s="234"/>
      <c r="AZ57" s="234"/>
      <c r="BA57" s="258"/>
      <c r="BB57" s="259"/>
      <c r="BC57" s="260"/>
      <c r="BD57" s="268"/>
      <c r="BE57" s="259"/>
      <c r="BF57" s="260"/>
      <c r="BG57" s="268"/>
      <c r="BH57" s="259"/>
      <c r="BI57" s="269"/>
    </row>
    <row r="58" customFormat="false" ht="13.5" hidden="false" customHeight="false" outlineLevel="0" collapsed="false">
      <c r="BA58" s="265" t="s">
        <v>66</v>
      </c>
      <c r="BB58" s="265"/>
      <c r="BC58" s="265" t="n">
        <v>4</v>
      </c>
      <c r="BD58" s="265"/>
      <c r="BE58" s="265"/>
      <c r="BF58" s="265"/>
      <c r="BG58" s="265"/>
      <c r="BH58" s="265"/>
      <c r="BI58" s="265"/>
    </row>
    <row r="59" customFormat="false" ht="13.5" hidden="false" customHeight="true" outlineLevel="0" collapsed="false">
      <c r="R59" s="161" t="s">
        <v>67</v>
      </c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</row>
    <row r="60" customFormat="false" ht="21" hidden="false" customHeight="true" outlineLevel="0" collapsed="false"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K60" s="162"/>
      <c r="AL60" s="163" t="s">
        <v>68</v>
      </c>
      <c r="AM60" s="163"/>
      <c r="AN60" s="163"/>
      <c r="AO60" s="164"/>
      <c r="AP60" s="164"/>
      <c r="AQ60" s="164"/>
      <c r="AR60" s="164"/>
      <c r="AS60" s="164"/>
      <c r="AT60" s="164"/>
      <c r="AU60" s="164"/>
      <c r="AV60" s="164"/>
      <c r="AW60" s="164"/>
      <c r="AX60" s="165" t="s">
        <v>69</v>
      </c>
      <c r="AY60" s="165"/>
      <c r="AZ60" s="165"/>
      <c r="BA60" s="165"/>
      <c r="BB60" s="165"/>
      <c r="BC60" s="166" t="str">
        <f aca="false">IF(入力ﾌｫｰﾑ!$C$4&lt;&gt;"",入力ﾌｫｰﾑ!$C$4,"")</f>
        <v/>
      </c>
      <c r="BD60" s="166"/>
      <c r="BE60" s="166"/>
      <c r="BF60" s="166"/>
      <c r="BG60" s="166"/>
      <c r="BH60" s="166"/>
      <c r="BI60" s="166"/>
    </row>
    <row r="61" customFormat="false" ht="28.5" hidden="false" customHeight="true" outlineLevel="0" collapsed="false">
      <c r="B61" s="167" t="s">
        <v>70</v>
      </c>
      <c r="C61" s="167"/>
      <c r="D61" s="167"/>
      <c r="E61" s="167"/>
      <c r="F61" s="167"/>
      <c r="G61" s="167"/>
      <c r="H61" s="167"/>
      <c r="I61" s="167"/>
      <c r="J61" s="168" t="s">
        <v>71</v>
      </c>
      <c r="K61" s="168"/>
      <c r="R61" s="169" t="str">
        <f aca="false">IF(入力ﾌｫｰﾑ!$C$3="","",入力ﾌｫｰﾑ!$C$3)</f>
        <v/>
      </c>
      <c r="S61" s="169"/>
      <c r="T61" s="169"/>
      <c r="U61" s="169"/>
      <c r="V61" s="169"/>
      <c r="W61" s="170" t="s">
        <v>1</v>
      </c>
      <c r="X61" s="170"/>
      <c r="Y61" s="170" t="str">
        <f aca="false">IF(入力ﾌｫｰﾑ!$E$3="","",入力ﾌｫｰﾑ!$E$3)</f>
        <v/>
      </c>
      <c r="Z61" s="170"/>
      <c r="AA61" s="170" t="s">
        <v>2</v>
      </c>
      <c r="AB61" s="170"/>
      <c r="AC61" s="170" t="str">
        <f aca="false">IF(入力ﾌｫｰﾑ!$F$3="","",入力ﾌｫｰﾑ!$F$3)</f>
        <v/>
      </c>
      <c r="AD61" s="170"/>
      <c r="AE61" s="170" t="s">
        <v>3</v>
      </c>
      <c r="AF61" s="170"/>
      <c r="AG61" s="171"/>
      <c r="AK61" s="172"/>
      <c r="AL61" s="173"/>
      <c r="AM61" s="266" t="n">
        <f aca="false">入力ﾌｫｰﾑ!$C$5</f>
        <v>0</v>
      </c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I61" s="176"/>
    </row>
    <row r="62" customFormat="false" ht="17.25" hidden="false" customHeight="true" outlineLevel="0" collapsed="false">
      <c r="AK62" s="172"/>
      <c r="AM62" s="177" t="n">
        <f aca="false">入力ﾌｫｰﾑ!$C$6</f>
        <v>0</v>
      </c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I62" s="176"/>
    </row>
    <row r="63" customFormat="false" ht="24" hidden="false" customHeight="true" outlineLevel="0" collapsed="false">
      <c r="C63" s="178" t="s">
        <v>72</v>
      </c>
      <c r="D63" s="178"/>
      <c r="E63" s="244" t="s">
        <v>87</v>
      </c>
      <c r="F63" s="245" t="s">
        <v>87</v>
      </c>
      <c r="G63" s="246" t="s">
        <v>87</v>
      </c>
      <c r="H63" s="244" t="s">
        <v>87</v>
      </c>
      <c r="I63" s="245" t="s">
        <v>87</v>
      </c>
      <c r="J63" s="246" t="s">
        <v>87</v>
      </c>
      <c r="K63" s="244" t="s">
        <v>87</v>
      </c>
      <c r="L63" s="245" t="s">
        <v>87</v>
      </c>
      <c r="M63" s="247" t="s">
        <v>87</v>
      </c>
      <c r="AK63" s="172"/>
      <c r="AM63" s="3" t="str">
        <f aca="false">IF(入力ﾌｫｰﾑ!$E$6&lt;&gt;"",入力ﾌｫｰﾑ!$E$6,"")</f>
        <v/>
      </c>
      <c r="BI63" s="176"/>
    </row>
    <row r="64" customFormat="false" ht="24" hidden="false" customHeight="true" outlineLevel="0" collapsed="false">
      <c r="C64" s="178"/>
      <c r="D64" s="178"/>
      <c r="E64" s="244"/>
      <c r="F64" s="245"/>
      <c r="G64" s="246"/>
      <c r="H64" s="244"/>
      <c r="I64" s="245"/>
      <c r="J64" s="246"/>
      <c r="K64" s="244"/>
      <c r="L64" s="245"/>
      <c r="M64" s="247"/>
      <c r="AK64" s="248"/>
      <c r="AL64" s="249"/>
      <c r="AM64" s="183" t="str">
        <f aca="false">"TEL "&amp;入力ﾌｫｰﾑ!$C$7</f>
        <v>TEL </v>
      </c>
      <c r="AN64" s="249"/>
      <c r="AO64" s="249"/>
      <c r="AP64" s="249"/>
      <c r="AQ64" s="249"/>
      <c r="AR64" s="249"/>
      <c r="AS64" s="249"/>
      <c r="AT64" s="249"/>
      <c r="AU64" s="249"/>
      <c r="AV64" s="249"/>
      <c r="AW64" s="183" t="str">
        <f aca="false">IF(入力ﾌｫｰﾑ!$H$7&lt;&gt;"","FAX "&amp;入力ﾌｫｰﾑ!$H$7,"")</f>
        <v/>
      </c>
      <c r="AX64" s="249"/>
      <c r="AY64" s="249"/>
      <c r="AZ64" s="249"/>
      <c r="BA64" s="249"/>
      <c r="BB64" s="249"/>
      <c r="BC64" s="249"/>
      <c r="BD64" s="249"/>
      <c r="BE64" s="249"/>
      <c r="BF64" s="249"/>
      <c r="BG64" s="249"/>
      <c r="BH64" s="249"/>
      <c r="BI64" s="250"/>
    </row>
    <row r="65" customFormat="false" ht="12.75" hidden="false" customHeight="true" outlineLevel="0" collapsed="false"/>
    <row r="66" customFormat="false" ht="24" hidden="false" customHeight="true" outlineLevel="0" collapsed="false">
      <c r="B66" s="188" t="s">
        <v>73</v>
      </c>
      <c r="C66" s="188"/>
      <c r="D66" s="189" t="s">
        <v>74</v>
      </c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91" t="s">
        <v>75</v>
      </c>
      <c r="V66" s="191"/>
      <c r="W66" s="191"/>
      <c r="X66" s="191"/>
      <c r="Y66" s="191"/>
      <c r="Z66" s="190" t="s">
        <v>40</v>
      </c>
      <c r="AA66" s="190"/>
      <c r="AB66" s="190"/>
      <c r="AC66" s="192" t="s">
        <v>76</v>
      </c>
      <c r="AD66" s="192"/>
      <c r="AE66" s="192"/>
      <c r="AF66" s="192"/>
      <c r="AG66" s="192"/>
      <c r="AH66" s="192"/>
      <c r="AI66" s="193" t="s">
        <v>77</v>
      </c>
      <c r="AJ66" s="193"/>
      <c r="AK66" s="193"/>
      <c r="AL66" s="193"/>
      <c r="AM66" s="193"/>
      <c r="AN66" s="193"/>
      <c r="AO66" s="193"/>
      <c r="AP66" s="193"/>
      <c r="AQ66" s="193"/>
      <c r="AR66" s="192" t="s">
        <v>78</v>
      </c>
      <c r="AS66" s="192"/>
      <c r="AT66" s="192"/>
      <c r="AU66" s="192"/>
      <c r="AV66" s="192"/>
      <c r="AW66" s="192"/>
      <c r="AX66" s="192"/>
      <c r="AY66" s="192"/>
      <c r="AZ66" s="192"/>
      <c r="BA66" s="194" t="s">
        <v>32</v>
      </c>
      <c r="BB66" s="194"/>
      <c r="BC66" s="194"/>
      <c r="BD66" s="194"/>
      <c r="BE66" s="194"/>
      <c r="BF66" s="194"/>
      <c r="BG66" s="194"/>
      <c r="BH66" s="194"/>
      <c r="BI66" s="194"/>
    </row>
    <row r="67" customFormat="false" ht="24" hidden="false" customHeight="true" outlineLevel="0" collapsed="false">
      <c r="B67" s="195" t="str">
        <f aca="false">IF(入力ﾌｫｰﾑ!B56="","",入力ﾌｫｰﾑ!B56)</f>
        <v/>
      </c>
      <c r="C67" s="195"/>
      <c r="D67" s="251" t="str">
        <f aca="false">IF(入力ﾌｫｰﾑ!C56="","",入力ﾌｫｰﾑ!C56)</f>
        <v/>
      </c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197" t="str">
        <f aca="false">IF(入力ﾌｫｰﾑ!K56="","",入力ﾌｫｰﾑ!K56)</f>
        <v/>
      </c>
      <c r="V67" s="197"/>
      <c r="W67" s="197"/>
      <c r="X67" s="197"/>
      <c r="Y67" s="197"/>
      <c r="Z67" s="197" t="str">
        <f aca="false">IF(入力ﾌｫｰﾑ!L56="","",入力ﾌｫｰﾑ!L56)</f>
        <v/>
      </c>
      <c r="AA67" s="197"/>
      <c r="AB67" s="197"/>
      <c r="AC67" s="198" t="str">
        <f aca="false">IF(OR(入力ﾌｫｰﾑ!AH56&gt;6,Z67="式"),"",入力ﾌｫｰﾑ!AB56)</f>
        <v/>
      </c>
      <c r="AD67" s="198" t="str">
        <f aca="false">IF(OR(入力ﾌｫｰﾑ!AH56&gt;6,Z67="式"),"",入力ﾌｫｰﾑ!AC56)</f>
        <v/>
      </c>
      <c r="AE67" s="198" t="str">
        <f aca="false">IF(OR(入力ﾌｫｰﾑ!AH56&gt;6,Z67="式"),"",入力ﾌｫｰﾑ!AD56)</f>
        <v/>
      </c>
      <c r="AF67" s="199" t="str">
        <f aca="false">IF(OR(入力ﾌｫｰﾑ!AH56&gt;6,Z67="式"),"",入力ﾌｫｰﾑ!AE56)</f>
        <v/>
      </c>
      <c r="AG67" s="198" t="str">
        <f aca="false">IF(OR(入力ﾌｫｰﾑ!AH56&gt;6,Z67="式"),"",入力ﾌｫｰﾑ!AF56)</f>
        <v/>
      </c>
      <c r="AH67" s="198" t="str">
        <f aca="false">IF(OR(入力ﾌｫｰﾑ!AH56&gt;6,Z67="式"),"",入力ﾌｫｰﾑ!AG56)</f>
        <v/>
      </c>
      <c r="AI67" s="200" t="str">
        <f aca="false">入力ﾌｫｰﾑ!AU56</f>
        <v/>
      </c>
      <c r="AJ67" s="198" t="str">
        <f aca="false">入力ﾌｫｰﾑ!AV56</f>
        <v/>
      </c>
      <c r="AK67" s="198" t="str">
        <f aca="false">入力ﾌｫｰﾑ!AW56</f>
        <v/>
      </c>
      <c r="AL67" s="199" t="str">
        <f aca="false">入力ﾌｫｰﾑ!AX56</f>
        <v/>
      </c>
      <c r="AM67" s="198" t="str">
        <f aca="false">入力ﾌｫｰﾑ!AY56</f>
        <v/>
      </c>
      <c r="AN67" s="201" t="str">
        <f aca="false">入力ﾌｫｰﾑ!AZ56</f>
        <v/>
      </c>
      <c r="AO67" s="198" t="str">
        <f aca="false">入力ﾌｫｰﾑ!BA56</f>
        <v/>
      </c>
      <c r="AP67" s="198" t="str">
        <f aca="false">入力ﾌｫｰﾑ!BB56</f>
        <v/>
      </c>
      <c r="AQ67" s="202" t="str">
        <f aca="false">入力ﾌｫｰﾑ!BC56</f>
        <v/>
      </c>
      <c r="AR67" s="198" t="str">
        <f aca="false">入力ﾌｫｰﾑ!BP56</f>
        <v/>
      </c>
      <c r="AS67" s="198" t="str">
        <f aca="false">入力ﾌｫｰﾑ!BQ56</f>
        <v/>
      </c>
      <c r="AT67" s="198" t="str">
        <f aca="false">入力ﾌｫｰﾑ!BR56</f>
        <v/>
      </c>
      <c r="AU67" s="199" t="str">
        <f aca="false">入力ﾌｫｰﾑ!BS56</f>
        <v/>
      </c>
      <c r="AV67" s="198" t="str">
        <f aca="false">入力ﾌｫｰﾑ!BT56</f>
        <v/>
      </c>
      <c r="AW67" s="201" t="str">
        <f aca="false">入力ﾌｫｰﾑ!BU56</f>
        <v/>
      </c>
      <c r="AX67" s="198" t="str">
        <f aca="false">入力ﾌｫｰﾑ!BV56</f>
        <v/>
      </c>
      <c r="AY67" s="198" t="str">
        <f aca="false">入力ﾌｫｰﾑ!BW56</f>
        <v/>
      </c>
      <c r="AZ67" s="198" t="str">
        <f aca="false">入力ﾌｫｰﾑ!BX56</f>
        <v/>
      </c>
      <c r="BA67" s="200" t="str">
        <f aca="false">入力ﾌｫｰﾑ!CK56</f>
        <v/>
      </c>
      <c r="BB67" s="198" t="str">
        <f aca="false">入力ﾌｫｰﾑ!CL56</f>
        <v/>
      </c>
      <c r="BC67" s="198" t="str">
        <f aca="false">入力ﾌｫｰﾑ!CM56</f>
        <v/>
      </c>
      <c r="BD67" s="199" t="str">
        <f aca="false">入力ﾌｫｰﾑ!CN56</f>
        <v/>
      </c>
      <c r="BE67" s="198" t="str">
        <f aca="false">入力ﾌｫｰﾑ!CO56</f>
        <v/>
      </c>
      <c r="BF67" s="201" t="str">
        <f aca="false">入力ﾌｫｰﾑ!CP56</f>
        <v/>
      </c>
      <c r="BG67" s="198" t="str">
        <f aca="false">入力ﾌｫｰﾑ!CQ56</f>
        <v/>
      </c>
      <c r="BH67" s="198" t="str">
        <f aca="false">入力ﾌｫｰﾑ!CR56</f>
        <v/>
      </c>
      <c r="BI67" s="203" t="str">
        <f aca="false">入力ﾌｫｰﾑ!CS56</f>
        <v/>
      </c>
    </row>
    <row r="68" customFormat="false" ht="24" hidden="false" customHeight="true" outlineLevel="0" collapsed="false">
      <c r="B68" s="195" t="str">
        <f aca="false">IF(入力ﾌｫｰﾑ!B57="","",入力ﾌｫｰﾑ!B57)</f>
        <v/>
      </c>
      <c r="C68" s="195"/>
      <c r="D68" s="251" t="str">
        <f aca="false">IF(入力ﾌｫｰﾑ!C57="","",入力ﾌｫｰﾑ!C57)</f>
        <v/>
      </c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197" t="str">
        <f aca="false">IF(入力ﾌｫｰﾑ!K57="","",入力ﾌｫｰﾑ!K57)</f>
        <v/>
      </c>
      <c r="V68" s="197"/>
      <c r="W68" s="197"/>
      <c r="X68" s="197"/>
      <c r="Y68" s="197"/>
      <c r="Z68" s="197" t="str">
        <f aca="false">IF(入力ﾌｫｰﾑ!L57="","",入力ﾌｫｰﾑ!L57)</f>
        <v/>
      </c>
      <c r="AA68" s="197"/>
      <c r="AB68" s="197"/>
      <c r="AC68" s="198" t="str">
        <f aca="false">IF(OR(入力ﾌｫｰﾑ!AH57&gt;6,Z68="式"),"",入力ﾌｫｰﾑ!AB57)</f>
        <v/>
      </c>
      <c r="AD68" s="198" t="str">
        <f aca="false">IF(OR(入力ﾌｫｰﾑ!AH57&gt;6,Z68="式"),"",入力ﾌｫｰﾑ!AC57)</f>
        <v/>
      </c>
      <c r="AE68" s="198" t="str">
        <f aca="false">IF(OR(入力ﾌｫｰﾑ!AH57&gt;6,Z68="式"),"",入力ﾌｫｰﾑ!AD57)</f>
        <v/>
      </c>
      <c r="AF68" s="199" t="str">
        <f aca="false">IF(OR(入力ﾌｫｰﾑ!AH57&gt;6,Z68="式"),"",入力ﾌｫｰﾑ!AE57)</f>
        <v/>
      </c>
      <c r="AG68" s="198" t="str">
        <f aca="false">IF(OR(入力ﾌｫｰﾑ!AH57&gt;6,Z68="式"),"",入力ﾌｫｰﾑ!AF57)</f>
        <v/>
      </c>
      <c r="AH68" s="198" t="str">
        <f aca="false">IF(OR(入力ﾌｫｰﾑ!AH57&gt;6,Z68="式"),"",入力ﾌｫｰﾑ!AG57)</f>
        <v/>
      </c>
      <c r="AI68" s="200" t="str">
        <f aca="false">入力ﾌｫｰﾑ!AU57</f>
        <v/>
      </c>
      <c r="AJ68" s="198" t="str">
        <f aca="false">入力ﾌｫｰﾑ!AV57</f>
        <v/>
      </c>
      <c r="AK68" s="198" t="str">
        <f aca="false">入力ﾌｫｰﾑ!AW57</f>
        <v/>
      </c>
      <c r="AL68" s="199" t="str">
        <f aca="false">入力ﾌｫｰﾑ!AX57</f>
        <v/>
      </c>
      <c r="AM68" s="198" t="str">
        <f aca="false">入力ﾌｫｰﾑ!AY57</f>
        <v/>
      </c>
      <c r="AN68" s="201" t="str">
        <f aca="false">入力ﾌｫｰﾑ!AZ57</f>
        <v/>
      </c>
      <c r="AO68" s="198" t="str">
        <f aca="false">入力ﾌｫｰﾑ!BA57</f>
        <v/>
      </c>
      <c r="AP68" s="198" t="str">
        <f aca="false">入力ﾌｫｰﾑ!BB57</f>
        <v/>
      </c>
      <c r="AQ68" s="202" t="str">
        <f aca="false">入力ﾌｫｰﾑ!BC57</f>
        <v/>
      </c>
      <c r="AR68" s="198" t="str">
        <f aca="false">入力ﾌｫｰﾑ!BP57</f>
        <v/>
      </c>
      <c r="AS68" s="198" t="str">
        <f aca="false">入力ﾌｫｰﾑ!BQ57</f>
        <v/>
      </c>
      <c r="AT68" s="198" t="str">
        <f aca="false">入力ﾌｫｰﾑ!BR57</f>
        <v/>
      </c>
      <c r="AU68" s="199" t="str">
        <f aca="false">入力ﾌｫｰﾑ!BS57</f>
        <v/>
      </c>
      <c r="AV68" s="198" t="str">
        <f aca="false">入力ﾌｫｰﾑ!BT57</f>
        <v/>
      </c>
      <c r="AW68" s="201" t="str">
        <f aca="false">入力ﾌｫｰﾑ!BU57</f>
        <v/>
      </c>
      <c r="AX68" s="198" t="str">
        <f aca="false">入力ﾌｫｰﾑ!BV57</f>
        <v/>
      </c>
      <c r="AY68" s="198" t="str">
        <f aca="false">入力ﾌｫｰﾑ!BW57</f>
        <v/>
      </c>
      <c r="AZ68" s="198" t="str">
        <f aca="false">入力ﾌｫｰﾑ!BX57</f>
        <v/>
      </c>
      <c r="BA68" s="200" t="str">
        <f aca="false">入力ﾌｫｰﾑ!CK57</f>
        <v/>
      </c>
      <c r="BB68" s="198" t="str">
        <f aca="false">入力ﾌｫｰﾑ!CL57</f>
        <v/>
      </c>
      <c r="BC68" s="198" t="str">
        <f aca="false">入力ﾌｫｰﾑ!CM57</f>
        <v/>
      </c>
      <c r="BD68" s="199" t="str">
        <f aca="false">入力ﾌｫｰﾑ!CN57</f>
        <v/>
      </c>
      <c r="BE68" s="198" t="str">
        <f aca="false">入力ﾌｫｰﾑ!CO57</f>
        <v/>
      </c>
      <c r="BF68" s="201" t="str">
        <f aca="false">入力ﾌｫｰﾑ!CP57</f>
        <v/>
      </c>
      <c r="BG68" s="198" t="str">
        <f aca="false">入力ﾌｫｰﾑ!CQ57</f>
        <v/>
      </c>
      <c r="BH68" s="198" t="str">
        <f aca="false">入力ﾌｫｰﾑ!CR57</f>
        <v/>
      </c>
      <c r="BI68" s="203" t="str">
        <f aca="false">入力ﾌｫｰﾑ!CS57</f>
        <v/>
      </c>
    </row>
    <row r="69" customFormat="false" ht="24" hidden="false" customHeight="true" outlineLevel="0" collapsed="false">
      <c r="B69" s="195" t="str">
        <f aca="false">IF(入力ﾌｫｰﾑ!B58="","",入力ﾌｫｰﾑ!B58)</f>
        <v/>
      </c>
      <c r="C69" s="195"/>
      <c r="D69" s="251" t="str">
        <f aca="false">IF(入力ﾌｫｰﾑ!C58="","",入力ﾌｫｰﾑ!C58)</f>
        <v/>
      </c>
      <c r="E69" s="251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197" t="str">
        <f aca="false">IF(入力ﾌｫｰﾑ!K58="","",入力ﾌｫｰﾑ!K58)</f>
        <v/>
      </c>
      <c r="V69" s="197"/>
      <c r="W69" s="197"/>
      <c r="X69" s="197"/>
      <c r="Y69" s="197"/>
      <c r="Z69" s="197" t="str">
        <f aca="false">IF(入力ﾌｫｰﾑ!L58="","",入力ﾌｫｰﾑ!L58)</f>
        <v/>
      </c>
      <c r="AA69" s="197"/>
      <c r="AB69" s="197"/>
      <c r="AC69" s="198" t="str">
        <f aca="false">IF(OR(入力ﾌｫｰﾑ!AH58&gt;6,Z69="式"),"",入力ﾌｫｰﾑ!AB58)</f>
        <v/>
      </c>
      <c r="AD69" s="198" t="str">
        <f aca="false">IF(OR(入力ﾌｫｰﾑ!AH58&gt;6,Z69="式"),"",入力ﾌｫｰﾑ!AC58)</f>
        <v/>
      </c>
      <c r="AE69" s="198" t="str">
        <f aca="false">IF(OR(入力ﾌｫｰﾑ!AH58&gt;6,Z69="式"),"",入力ﾌｫｰﾑ!AD58)</f>
        <v/>
      </c>
      <c r="AF69" s="199" t="str">
        <f aca="false">IF(OR(入力ﾌｫｰﾑ!AH58&gt;6,Z69="式"),"",入力ﾌｫｰﾑ!AE58)</f>
        <v/>
      </c>
      <c r="AG69" s="198" t="str">
        <f aca="false">IF(OR(入力ﾌｫｰﾑ!AH58&gt;6,Z69="式"),"",入力ﾌｫｰﾑ!AF58)</f>
        <v/>
      </c>
      <c r="AH69" s="198" t="str">
        <f aca="false">IF(OR(入力ﾌｫｰﾑ!AH58&gt;6,Z69="式"),"",入力ﾌｫｰﾑ!AG58)</f>
        <v/>
      </c>
      <c r="AI69" s="200" t="str">
        <f aca="false">入力ﾌｫｰﾑ!AU58</f>
        <v/>
      </c>
      <c r="AJ69" s="198" t="str">
        <f aca="false">入力ﾌｫｰﾑ!AV58</f>
        <v/>
      </c>
      <c r="AK69" s="198" t="str">
        <f aca="false">入力ﾌｫｰﾑ!AW58</f>
        <v/>
      </c>
      <c r="AL69" s="199" t="str">
        <f aca="false">入力ﾌｫｰﾑ!AX58</f>
        <v/>
      </c>
      <c r="AM69" s="198" t="str">
        <f aca="false">入力ﾌｫｰﾑ!AY58</f>
        <v/>
      </c>
      <c r="AN69" s="201" t="str">
        <f aca="false">入力ﾌｫｰﾑ!AZ58</f>
        <v/>
      </c>
      <c r="AO69" s="198" t="str">
        <f aca="false">入力ﾌｫｰﾑ!BA58</f>
        <v/>
      </c>
      <c r="AP69" s="198" t="str">
        <f aca="false">入力ﾌｫｰﾑ!BB58</f>
        <v/>
      </c>
      <c r="AQ69" s="202" t="str">
        <f aca="false">入力ﾌｫｰﾑ!BC58</f>
        <v/>
      </c>
      <c r="AR69" s="198" t="str">
        <f aca="false">入力ﾌｫｰﾑ!BP58</f>
        <v/>
      </c>
      <c r="AS69" s="198" t="str">
        <f aca="false">入力ﾌｫｰﾑ!BQ58</f>
        <v/>
      </c>
      <c r="AT69" s="198" t="str">
        <f aca="false">入力ﾌｫｰﾑ!BR58</f>
        <v/>
      </c>
      <c r="AU69" s="199" t="str">
        <f aca="false">入力ﾌｫｰﾑ!BS58</f>
        <v/>
      </c>
      <c r="AV69" s="198" t="str">
        <f aca="false">入力ﾌｫｰﾑ!BT58</f>
        <v/>
      </c>
      <c r="AW69" s="201" t="str">
        <f aca="false">入力ﾌｫｰﾑ!BU58</f>
        <v/>
      </c>
      <c r="AX69" s="198" t="str">
        <f aca="false">入力ﾌｫｰﾑ!BV58</f>
        <v/>
      </c>
      <c r="AY69" s="198" t="str">
        <f aca="false">入力ﾌｫｰﾑ!BW58</f>
        <v/>
      </c>
      <c r="AZ69" s="198" t="str">
        <f aca="false">入力ﾌｫｰﾑ!BX58</f>
        <v/>
      </c>
      <c r="BA69" s="200" t="str">
        <f aca="false">入力ﾌｫｰﾑ!CK58</f>
        <v/>
      </c>
      <c r="BB69" s="198" t="str">
        <f aca="false">入力ﾌｫｰﾑ!CL58</f>
        <v/>
      </c>
      <c r="BC69" s="198" t="str">
        <f aca="false">入力ﾌｫｰﾑ!CM58</f>
        <v/>
      </c>
      <c r="BD69" s="199" t="str">
        <f aca="false">入力ﾌｫｰﾑ!CN58</f>
        <v/>
      </c>
      <c r="BE69" s="198" t="str">
        <f aca="false">入力ﾌｫｰﾑ!CO58</f>
        <v/>
      </c>
      <c r="BF69" s="201" t="str">
        <f aca="false">入力ﾌｫｰﾑ!CP58</f>
        <v/>
      </c>
      <c r="BG69" s="198" t="str">
        <f aca="false">入力ﾌｫｰﾑ!CQ58</f>
        <v/>
      </c>
      <c r="BH69" s="198" t="str">
        <f aca="false">入力ﾌｫｰﾑ!CR58</f>
        <v/>
      </c>
      <c r="BI69" s="203" t="str">
        <f aca="false">入力ﾌｫｰﾑ!CS58</f>
        <v/>
      </c>
    </row>
    <row r="70" customFormat="false" ht="24" hidden="false" customHeight="true" outlineLevel="0" collapsed="false">
      <c r="B70" s="195" t="str">
        <f aca="false">IF(入力ﾌｫｰﾑ!B59="","",入力ﾌｫｰﾑ!B59)</f>
        <v/>
      </c>
      <c r="C70" s="195"/>
      <c r="D70" s="251" t="str">
        <f aca="false">IF(入力ﾌｫｰﾑ!C59="","",入力ﾌｫｰﾑ!C59)</f>
        <v/>
      </c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197" t="str">
        <f aca="false">IF(入力ﾌｫｰﾑ!K59="","",入力ﾌｫｰﾑ!K59)</f>
        <v/>
      </c>
      <c r="V70" s="197"/>
      <c r="W70" s="197"/>
      <c r="X70" s="197"/>
      <c r="Y70" s="197"/>
      <c r="Z70" s="197" t="str">
        <f aca="false">IF(入力ﾌｫｰﾑ!L59="","",入力ﾌｫｰﾑ!L59)</f>
        <v/>
      </c>
      <c r="AA70" s="197"/>
      <c r="AB70" s="197"/>
      <c r="AC70" s="198" t="str">
        <f aca="false">IF(OR(入力ﾌｫｰﾑ!AH59&gt;6,Z70="式"),"",入力ﾌｫｰﾑ!AB59)</f>
        <v/>
      </c>
      <c r="AD70" s="198" t="str">
        <f aca="false">IF(OR(入力ﾌｫｰﾑ!AH59&gt;6,Z70="式"),"",入力ﾌｫｰﾑ!AC59)</f>
        <v/>
      </c>
      <c r="AE70" s="198" t="str">
        <f aca="false">IF(OR(入力ﾌｫｰﾑ!AH59&gt;6,Z70="式"),"",入力ﾌｫｰﾑ!AD59)</f>
        <v/>
      </c>
      <c r="AF70" s="199" t="str">
        <f aca="false">IF(OR(入力ﾌｫｰﾑ!AH59&gt;6,Z70="式"),"",入力ﾌｫｰﾑ!AE59)</f>
        <v/>
      </c>
      <c r="AG70" s="198" t="str">
        <f aca="false">IF(OR(入力ﾌｫｰﾑ!AH59&gt;6,Z70="式"),"",入力ﾌｫｰﾑ!AF59)</f>
        <v/>
      </c>
      <c r="AH70" s="198" t="str">
        <f aca="false">IF(OR(入力ﾌｫｰﾑ!AH59&gt;6,Z70="式"),"",入力ﾌｫｰﾑ!AG59)</f>
        <v/>
      </c>
      <c r="AI70" s="200" t="str">
        <f aca="false">入力ﾌｫｰﾑ!AU59</f>
        <v/>
      </c>
      <c r="AJ70" s="198" t="str">
        <f aca="false">入力ﾌｫｰﾑ!AV59</f>
        <v/>
      </c>
      <c r="AK70" s="198" t="str">
        <f aca="false">入力ﾌｫｰﾑ!AW59</f>
        <v/>
      </c>
      <c r="AL70" s="199" t="str">
        <f aca="false">入力ﾌｫｰﾑ!AX59</f>
        <v/>
      </c>
      <c r="AM70" s="198" t="str">
        <f aca="false">入力ﾌｫｰﾑ!AY59</f>
        <v/>
      </c>
      <c r="AN70" s="201" t="str">
        <f aca="false">入力ﾌｫｰﾑ!AZ59</f>
        <v/>
      </c>
      <c r="AO70" s="198" t="str">
        <f aca="false">入力ﾌｫｰﾑ!BA59</f>
        <v/>
      </c>
      <c r="AP70" s="198" t="str">
        <f aca="false">入力ﾌｫｰﾑ!BB59</f>
        <v/>
      </c>
      <c r="AQ70" s="202" t="str">
        <f aca="false">入力ﾌｫｰﾑ!BC59</f>
        <v/>
      </c>
      <c r="AR70" s="198" t="str">
        <f aca="false">入力ﾌｫｰﾑ!BP59</f>
        <v/>
      </c>
      <c r="AS70" s="198" t="str">
        <f aca="false">入力ﾌｫｰﾑ!BQ59</f>
        <v/>
      </c>
      <c r="AT70" s="198" t="str">
        <f aca="false">入力ﾌｫｰﾑ!BR59</f>
        <v/>
      </c>
      <c r="AU70" s="199" t="str">
        <f aca="false">入力ﾌｫｰﾑ!BS59</f>
        <v/>
      </c>
      <c r="AV70" s="198" t="str">
        <f aca="false">入力ﾌｫｰﾑ!BT59</f>
        <v/>
      </c>
      <c r="AW70" s="201" t="str">
        <f aca="false">入力ﾌｫｰﾑ!BU59</f>
        <v/>
      </c>
      <c r="AX70" s="198" t="str">
        <f aca="false">入力ﾌｫｰﾑ!BV59</f>
        <v/>
      </c>
      <c r="AY70" s="198" t="str">
        <f aca="false">入力ﾌｫｰﾑ!BW59</f>
        <v/>
      </c>
      <c r="AZ70" s="198" t="str">
        <f aca="false">入力ﾌｫｰﾑ!BX59</f>
        <v/>
      </c>
      <c r="BA70" s="200" t="str">
        <f aca="false">入力ﾌｫｰﾑ!CK59</f>
        <v/>
      </c>
      <c r="BB70" s="198" t="str">
        <f aca="false">入力ﾌｫｰﾑ!CL59</f>
        <v/>
      </c>
      <c r="BC70" s="198" t="str">
        <f aca="false">入力ﾌｫｰﾑ!CM59</f>
        <v/>
      </c>
      <c r="BD70" s="199" t="str">
        <f aca="false">入力ﾌｫｰﾑ!CN59</f>
        <v/>
      </c>
      <c r="BE70" s="198" t="str">
        <f aca="false">入力ﾌｫｰﾑ!CO59</f>
        <v/>
      </c>
      <c r="BF70" s="201" t="str">
        <f aca="false">入力ﾌｫｰﾑ!CP59</f>
        <v/>
      </c>
      <c r="BG70" s="198" t="str">
        <f aca="false">入力ﾌｫｰﾑ!CQ59</f>
        <v/>
      </c>
      <c r="BH70" s="198" t="str">
        <f aca="false">入力ﾌｫｰﾑ!CR59</f>
        <v/>
      </c>
      <c r="BI70" s="203" t="str">
        <f aca="false">入力ﾌｫｰﾑ!CS59</f>
        <v/>
      </c>
    </row>
    <row r="71" customFormat="false" ht="24" hidden="false" customHeight="true" outlineLevel="0" collapsed="false">
      <c r="B71" s="195" t="str">
        <f aca="false">IF(入力ﾌｫｰﾑ!B60="","",入力ﾌｫｰﾑ!B60)</f>
        <v/>
      </c>
      <c r="C71" s="195"/>
      <c r="D71" s="251" t="str">
        <f aca="false">IF(入力ﾌｫｰﾑ!C60="","",入力ﾌｫｰﾑ!C60)</f>
        <v/>
      </c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197" t="str">
        <f aca="false">IF(入力ﾌｫｰﾑ!K60="","",入力ﾌｫｰﾑ!K60)</f>
        <v/>
      </c>
      <c r="V71" s="197"/>
      <c r="W71" s="197"/>
      <c r="X71" s="197"/>
      <c r="Y71" s="197"/>
      <c r="Z71" s="197" t="str">
        <f aca="false">IF(入力ﾌｫｰﾑ!L60="","",入力ﾌｫｰﾑ!L60)</f>
        <v/>
      </c>
      <c r="AA71" s="197"/>
      <c r="AB71" s="197"/>
      <c r="AC71" s="198" t="str">
        <f aca="false">IF(OR(入力ﾌｫｰﾑ!AH60&gt;6,Z71="式"),"",入力ﾌｫｰﾑ!AB60)</f>
        <v/>
      </c>
      <c r="AD71" s="198" t="str">
        <f aca="false">IF(OR(入力ﾌｫｰﾑ!AH60&gt;6,Z71="式"),"",入力ﾌｫｰﾑ!AC60)</f>
        <v/>
      </c>
      <c r="AE71" s="198" t="str">
        <f aca="false">IF(OR(入力ﾌｫｰﾑ!AH60&gt;6,Z71="式"),"",入力ﾌｫｰﾑ!AD60)</f>
        <v/>
      </c>
      <c r="AF71" s="199" t="str">
        <f aca="false">IF(OR(入力ﾌｫｰﾑ!AH60&gt;6,Z71="式"),"",入力ﾌｫｰﾑ!AE60)</f>
        <v/>
      </c>
      <c r="AG71" s="198" t="str">
        <f aca="false">IF(OR(入力ﾌｫｰﾑ!AH60&gt;6,Z71="式"),"",入力ﾌｫｰﾑ!AF60)</f>
        <v/>
      </c>
      <c r="AH71" s="198" t="str">
        <f aca="false">IF(OR(入力ﾌｫｰﾑ!AH60&gt;6,Z71="式"),"",入力ﾌｫｰﾑ!AG60)</f>
        <v/>
      </c>
      <c r="AI71" s="200" t="str">
        <f aca="false">入力ﾌｫｰﾑ!AU60</f>
        <v/>
      </c>
      <c r="AJ71" s="198" t="str">
        <f aca="false">入力ﾌｫｰﾑ!AV60</f>
        <v/>
      </c>
      <c r="AK71" s="198" t="str">
        <f aca="false">入力ﾌｫｰﾑ!AW60</f>
        <v/>
      </c>
      <c r="AL71" s="199" t="str">
        <f aca="false">入力ﾌｫｰﾑ!AX60</f>
        <v/>
      </c>
      <c r="AM71" s="198" t="str">
        <f aca="false">入力ﾌｫｰﾑ!AY60</f>
        <v/>
      </c>
      <c r="AN71" s="201" t="str">
        <f aca="false">入力ﾌｫｰﾑ!AZ60</f>
        <v/>
      </c>
      <c r="AO71" s="198" t="str">
        <f aca="false">入力ﾌｫｰﾑ!BA60</f>
        <v/>
      </c>
      <c r="AP71" s="198" t="str">
        <f aca="false">入力ﾌｫｰﾑ!BB60</f>
        <v/>
      </c>
      <c r="AQ71" s="202" t="str">
        <f aca="false">入力ﾌｫｰﾑ!BC60</f>
        <v/>
      </c>
      <c r="AR71" s="198" t="str">
        <f aca="false">入力ﾌｫｰﾑ!BP60</f>
        <v/>
      </c>
      <c r="AS71" s="198" t="str">
        <f aca="false">入力ﾌｫｰﾑ!BQ60</f>
        <v/>
      </c>
      <c r="AT71" s="198" t="str">
        <f aca="false">入力ﾌｫｰﾑ!BR60</f>
        <v/>
      </c>
      <c r="AU71" s="199" t="str">
        <f aca="false">入力ﾌｫｰﾑ!BS60</f>
        <v/>
      </c>
      <c r="AV71" s="198" t="str">
        <f aca="false">入力ﾌｫｰﾑ!BT60</f>
        <v/>
      </c>
      <c r="AW71" s="201" t="str">
        <f aca="false">入力ﾌｫｰﾑ!BU60</f>
        <v/>
      </c>
      <c r="AX71" s="198" t="str">
        <f aca="false">入力ﾌｫｰﾑ!BV60</f>
        <v/>
      </c>
      <c r="AY71" s="198" t="str">
        <f aca="false">入力ﾌｫｰﾑ!BW60</f>
        <v/>
      </c>
      <c r="AZ71" s="198" t="str">
        <f aca="false">入力ﾌｫｰﾑ!BX60</f>
        <v/>
      </c>
      <c r="BA71" s="200" t="str">
        <f aca="false">入力ﾌｫｰﾑ!CK60</f>
        <v/>
      </c>
      <c r="BB71" s="198" t="str">
        <f aca="false">入力ﾌｫｰﾑ!CL60</f>
        <v/>
      </c>
      <c r="BC71" s="198" t="str">
        <f aca="false">入力ﾌｫｰﾑ!CM60</f>
        <v/>
      </c>
      <c r="BD71" s="199" t="str">
        <f aca="false">入力ﾌｫｰﾑ!CN60</f>
        <v/>
      </c>
      <c r="BE71" s="198" t="str">
        <f aca="false">入力ﾌｫｰﾑ!CO60</f>
        <v/>
      </c>
      <c r="BF71" s="201" t="str">
        <f aca="false">入力ﾌｫｰﾑ!CP60</f>
        <v/>
      </c>
      <c r="BG71" s="198" t="str">
        <f aca="false">入力ﾌｫｰﾑ!CQ60</f>
        <v/>
      </c>
      <c r="BH71" s="198" t="str">
        <f aca="false">入力ﾌｫｰﾑ!CR60</f>
        <v/>
      </c>
      <c r="BI71" s="203" t="str">
        <f aca="false">入力ﾌｫｰﾑ!CS60</f>
        <v/>
      </c>
    </row>
    <row r="72" customFormat="false" ht="24" hidden="false" customHeight="true" outlineLevel="0" collapsed="false">
      <c r="B72" s="195" t="str">
        <f aca="false">IF(入力ﾌｫｰﾑ!B61="","",入力ﾌｫｰﾑ!B61)</f>
        <v/>
      </c>
      <c r="C72" s="195"/>
      <c r="D72" s="251" t="str">
        <f aca="false">IF(入力ﾌｫｰﾑ!C61="","",入力ﾌｫｰﾑ!C61)</f>
        <v/>
      </c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197" t="str">
        <f aca="false">IF(入力ﾌｫｰﾑ!K61="","",入力ﾌｫｰﾑ!K61)</f>
        <v/>
      </c>
      <c r="V72" s="197"/>
      <c r="W72" s="197"/>
      <c r="X72" s="197"/>
      <c r="Y72" s="197"/>
      <c r="Z72" s="197" t="str">
        <f aca="false">IF(入力ﾌｫｰﾑ!L61="","",入力ﾌｫｰﾑ!L61)</f>
        <v/>
      </c>
      <c r="AA72" s="197"/>
      <c r="AB72" s="197"/>
      <c r="AC72" s="198" t="str">
        <f aca="false">IF(OR(入力ﾌｫｰﾑ!AH61&gt;6,Z72="式"),"",入力ﾌｫｰﾑ!AB61)</f>
        <v/>
      </c>
      <c r="AD72" s="198" t="str">
        <f aca="false">IF(OR(入力ﾌｫｰﾑ!AH61&gt;6,Z72="式"),"",入力ﾌｫｰﾑ!AC61)</f>
        <v/>
      </c>
      <c r="AE72" s="198" t="str">
        <f aca="false">IF(OR(入力ﾌｫｰﾑ!AH61&gt;6,Z72="式"),"",入力ﾌｫｰﾑ!AD61)</f>
        <v/>
      </c>
      <c r="AF72" s="199" t="str">
        <f aca="false">IF(OR(入力ﾌｫｰﾑ!AH61&gt;6,Z72="式"),"",入力ﾌｫｰﾑ!AE61)</f>
        <v/>
      </c>
      <c r="AG72" s="198" t="str">
        <f aca="false">IF(OR(入力ﾌｫｰﾑ!AH61&gt;6,Z72="式"),"",入力ﾌｫｰﾑ!AF61)</f>
        <v/>
      </c>
      <c r="AH72" s="198" t="str">
        <f aca="false">IF(OR(入力ﾌｫｰﾑ!AH61&gt;6,Z72="式"),"",入力ﾌｫｰﾑ!AG61)</f>
        <v/>
      </c>
      <c r="AI72" s="200" t="str">
        <f aca="false">入力ﾌｫｰﾑ!AU61</f>
        <v/>
      </c>
      <c r="AJ72" s="198" t="str">
        <f aca="false">入力ﾌｫｰﾑ!AV61</f>
        <v/>
      </c>
      <c r="AK72" s="198" t="str">
        <f aca="false">入力ﾌｫｰﾑ!AW61</f>
        <v/>
      </c>
      <c r="AL72" s="199" t="str">
        <f aca="false">入力ﾌｫｰﾑ!AX61</f>
        <v/>
      </c>
      <c r="AM72" s="198" t="str">
        <f aca="false">入力ﾌｫｰﾑ!AY61</f>
        <v/>
      </c>
      <c r="AN72" s="201" t="str">
        <f aca="false">入力ﾌｫｰﾑ!AZ61</f>
        <v/>
      </c>
      <c r="AO72" s="198" t="str">
        <f aca="false">入力ﾌｫｰﾑ!BA61</f>
        <v/>
      </c>
      <c r="AP72" s="198" t="str">
        <f aca="false">入力ﾌｫｰﾑ!BB61</f>
        <v/>
      </c>
      <c r="AQ72" s="202" t="str">
        <f aca="false">入力ﾌｫｰﾑ!BC61</f>
        <v/>
      </c>
      <c r="AR72" s="198" t="str">
        <f aca="false">入力ﾌｫｰﾑ!BP61</f>
        <v/>
      </c>
      <c r="AS72" s="198" t="str">
        <f aca="false">入力ﾌｫｰﾑ!BQ61</f>
        <v/>
      </c>
      <c r="AT72" s="198" t="str">
        <f aca="false">入力ﾌｫｰﾑ!BR61</f>
        <v/>
      </c>
      <c r="AU72" s="199" t="str">
        <f aca="false">入力ﾌｫｰﾑ!BS61</f>
        <v/>
      </c>
      <c r="AV72" s="198" t="str">
        <f aca="false">入力ﾌｫｰﾑ!BT61</f>
        <v/>
      </c>
      <c r="AW72" s="201" t="str">
        <f aca="false">入力ﾌｫｰﾑ!BU61</f>
        <v/>
      </c>
      <c r="AX72" s="198" t="str">
        <f aca="false">入力ﾌｫｰﾑ!BV61</f>
        <v/>
      </c>
      <c r="AY72" s="198" t="str">
        <f aca="false">入力ﾌｫｰﾑ!BW61</f>
        <v/>
      </c>
      <c r="AZ72" s="198" t="str">
        <f aca="false">入力ﾌｫｰﾑ!BX61</f>
        <v/>
      </c>
      <c r="BA72" s="200" t="str">
        <f aca="false">入力ﾌｫｰﾑ!CK61</f>
        <v/>
      </c>
      <c r="BB72" s="198" t="str">
        <f aca="false">入力ﾌｫｰﾑ!CL61</f>
        <v/>
      </c>
      <c r="BC72" s="198" t="str">
        <f aca="false">入力ﾌｫｰﾑ!CM61</f>
        <v/>
      </c>
      <c r="BD72" s="199" t="str">
        <f aca="false">入力ﾌｫｰﾑ!CN61</f>
        <v/>
      </c>
      <c r="BE72" s="198" t="str">
        <f aca="false">入力ﾌｫｰﾑ!CO61</f>
        <v/>
      </c>
      <c r="BF72" s="201" t="str">
        <f aca="false">入力ﾌｫｰﾑ!CP61</f>
        <v/>
      </c>
      <c r="BG72" s="198" t="str">
        <f aca="false">入力ﾌｫｰﾑ!CQ61</f>
        <v/>
      </c>
      <c r="BH72" s="198" t="str">
        <f aca="false">入力ﾌｫｰﾑ!CR61</f>
        <v/>
      </c>
      <c r="BI72" s="203" t="str">
        <f aca="false">入力ﾌｫｰﾑ!CS61</f>
        <v/>
      </c>
    </row>
    <row r="73" customFormat="false" ht="24" hidden="false" customHeight="true" outlineLevel="0" collapsed="false">
      <c r="B73" s="195" t="str">
        <f aca="false">IF(入力ﾌｫｰﾑ!B62="","",入力ﾌｫｰﾑ!B62)</f>
        <v/>
      </c>
      <c r="C73" s="195"/>
      <c r="D73" s="251" t="str">
        <f aca="false">IF(入力ﾌｫｰﾑ!C62="","",入力ﾌｫｰﾑ!C62)</f>
        <v/>
      </c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197" t="str">
        <f aca="false">IF(入力ﾌｫｰﾑ!K62="","",入力ﾌｫｰﾑ!K62)</f>
        <v/>
      </c>
      <c r="V73" s="197"/>
      <c r="W73" s="197"/>
      <c r="X73" s="197"/>
      <c r="Y73" s="197"/>
      <c r="Z73" s="197" t="str">
        <f aca="false">IF(入力ﾌｫｰﾑ!L62="","",入力ﾌｫｰﾑ!L62)</f>
        <v/>
      </c>
      <c r="AA73" s="197"/>
      <c r="AB73" s="197"/>
      <c r="AC73" s="198" t="str">
        <f aca="false">IF(OR(入力ﾌｫｰﾑ!AH62&gt;6,Z73="式"),"",入力ﾌｫｰﾑ!AB62)</f>
        <v/>
      </c>
      <c r="AD73" s="198" t="str">
        <f aca="false">IF(OR(入力ﾌｫｰﾑ!AH62&gt;6,Z73="式"),"",入力ﾌｫｰﾑ!AC62)</f>
        <v/>
      </c>
      <c r="AE73" s="198" t="str">
        <f aca="false">IF(OR(入力ﾌｫｰﾑ!AH62&gt;6,Z73="式"),"",入力ﾌｫｰﾑ!AD62)</f>
        <v/>
      </c>
      <c r="AF73" s="199" t="str">
        <f aca="false">IF(OR(入力ﾌｫｰﾑ!AH62&gt;6,Z73="式"),"",入力ﾌｫｰﾑ!AE62)</f>
        <v/>
      </c>
      <c r="AG73" s="198" t="str">
        <f aca="false">IF(OR(入力ﾌｫｰﾑ!AH62&gt;6,Z73="式"),"",入力ﾌｫｰﾑ!AF62)</f>
        <v/>
      </c>
      <c r="AH73" s="198" t="str">
        <f aca="false">IF(OR(入力ﾌｫｰﾑ!AH62&gt;6,Z73="式"),"",入力ﾌｫｰﾑ!AG62)</f>
        <v/>
      </c>
      <c r="AI73" s="200" t="str">
        <f aca="false">入力ﾌｫｰﾑ!AU62</f>
        <v/>
      </c>
      <c r="AJ73" s="198" t="str">
        <f aca="false">入力ﾌｫｰﾑ!AV62</f>
        <v/>
      </c>
      <c r="AK73" s="198" t="str">
        <f aca="false">入力ﾌｫｰﾑ!AW62</f>
        <v/>
      </c>
      <c r="AL73" s="199" t="str">
        <f aca="false">入力ﾌｫｰﾑ!AX62</f>
        <v/>
      </c>
      <c r="AM73" s="198" t="str">
        <f aca="false">入力ﾌｫｰﾑ!AY62</f>
        <v/>
      </c>
      <c r="AN73" s="201" t="str">
        <f aca="false">入力ﾌｫｰﾑ!AZ62</f>
        <v/>
      </c>
      <c r="AO73" s="198" t="str">
        <f aca="false">入力ﾌｫｰﾑ!BA62</f>
        <v/>
      </c>
      <c r="AP73" s="198" t="str">
        <f aca="false">入力ﾌｫｰﾑ!BB62</f>
        <v/>
      </c>
      <c r="AQ73" s="202" t="str">
        <f aca="false">入力ﾌｫｰﾑ!BC62</f>
        <v/>
      </c>
      <c r="AR73" s="198" t="str">
        <f aca="false">入力ﾌｫｰﾑ!BP62</f>
        <v/>
      </c>
      <c r="AS73" s="198" t="str">
        <f aca="false">入力ﾌｫｰﾑ!BQ62</f>
        <v/>
      </c>
      <c r="AT73" s="198" t="str">
        <f aca="false">入力ﾌｫｰﾑ!BR62</f>
        <v/>
      </c>
      <c r="AU73" s="199" t="str">
        <f aca="false">入力ﾌｫｰﾑ!BS62</f>
        <v/>
      </c>
      <c r="AV73" s="198" t="str">
        <f aca="false">入力ﾌｫｰﾑ!BT62</f>
        <v/>
      </c>
      <c r="AW73" s="201" t="str">
        <f aca="false">入力ﾌｫｰﾑ!BU62</f>
        <v/>
      </c>
      <c r="AX73" s="198" t="str">
        <f aca="false">入力ﾌｫｰﾑ!BV62</f>
        <v/>
      </c>
      <c r="AY73" s="198" t="str">
        <f aca="false">入力ﾌｫｰﾑ!BW62</f>
        <v/>
      </c>
      <c r="AZ73" s="198" t="str">
        <f aca="false">入力ﾌｫｰﾑ!BX62</f>
        <v/>
      </c>
      <c r="BA73" s="200" t="str">
        <f aca="false">入力ﾌｫｰﾑ!CK62</f>
        <v/>
      </c>
      <c r="BB73" s="198" t="str">
        <f aca="false">入力ﾌｫｰﾑ!CL62</f>
        <v/>
      </c>
      <c r="BC73" s="198" t="str">
        <f aca="false">入力ﾌｫｰﾑ!CM62</f>
        <v/>
      </c>
      <c r="BD73" s="199" t="str">
        <f aca="false">入力ﾌｫｰﾑ!CN62</f>
        <v/>
      </c>
      <c r="BE73" s="198" t="str">
        <f aca="false">入力ﾌｫｰﾑ!CO62</f>
        <v/>
      </c>
      <c r="BF73" s="201" t="str">
        <f aca="false">入力ﾌｫｰﾑ!CP62</f>
        <v/>
      </c>
      <c r="BG73" s="198" t="str">
        <f aca="false">入力ﾌｫｰﾑ!CQ62</f>
        <v/>
      </c>
      <c r="BH73" s="198" t="str">
        <f aca="false">入力ﾌｫｰﾑ!CR62</f>
        <v/>
      </c>
      <c r="BI73" s="203" t="str">
        <f aca="false">入力ﾌｫｰﾑ!CS62</f>
        <v/>
      </c>
    </row>
    <row r="74" customFormat="false" ht="24" hidden="false" customHeight="true" outlineLevel="0" collapsed="false">
      <c r="B74" s="195" t="str">
        <f aca="false">IF(入力ﾌｫｰﾑ!B63="","",入力ﾌｫｰﾑ!B63)</f>
        <v/>
      </c>
      <c r="C74" s="195"/>
      <c r="D74" s="251" t="str">
        <f aca="false">IF(入力ﾌｫｰﾑ!C63="","",入力ﾌｫｰﾑ!C63)</f>
        <v/>
      </c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197" t="str">
        <f aca="false">IF(入力ﾌｫｰﾑ!K63="","",入力ﾌｫｰﾑ!K63)</f>
        <v/>
      </c>
      <c r="V74" s="197"/>
      <c r="W74" s="197"/>
      <c r="X74" s="197"/>
      <c r="Y74" s="197"/>
      <c r="Z74" s="197" t="str">
        <f aca="false">IF(入力ﾌｫｰﾑ!L63="","",入力ﾌｫｰﾑ!L63)</f>
        <v/>
      </c>
      <c r="AA74" s="197"/>
      <c r="AB74" s="197"/>
      <c r="AC74" s="198" t="str">
        <f aca="false">IF(OR(入力ﾌｫｰﾑ!AH63&gt;6,Z74="式"),"",入力ﾌｫｰﾑ!AB63)</f>
        <v/>
      </c>
      <c r="AD74" s="198" t="str">
        <f aca="false">IF(OR(入力ﾌｫｰﾑ!AH63&gt;6,Z74="式"),"",入力ﾌｫｰﾑ!AC63)</f>
        <v/>
      </c>
      <c r="AE74" s="198" t="str">
        <f aca="false">IF(OR(入力ﾌｫｰﾑ!AH63&gt;6,Z74="式"),"",入力ﾌｫｰﾑ!AD63)</f>
        <v/>
      </c>
      <c r="AF74" s="199" t="str">
        <f aca="false">IF(OR(入力ﾌｫｰﾑ!AH63&gt;6,Z74="式"),"",入力ﾌｫｰﾑ!AE63)</f>
        <v/>
      </c>
      <c r="AG74" s="198" t="str">
        <f aca="false">IF(OR(入力ﾌｫｰﾑ!AH63&gt;6,Z74="式"),"",入力ﾌｫｰﾑ!AF63)</f>
        <v/>
      </c>
      <c r="AH74" s="198" t="str">
        <f aca="false">IF(OR(入力ﾌｫｰﾑ!AH63&gt;6,Z74="式"),"",入力ﾌｫｰﾑ!AG63)</f>
        <v/>
      </c>
      <c r="AI74" s="200" t="str">
        <f aca="false">入力ﾌｫｰﾑ!AU63</f>
        <v/>
      </c>
      <c r="AJ74" s="198" t="str">
        <f aca="false">入力ﾌｫｰﾑ!AV63</f>
        <v/>
      </c>
      <c r="AK74" s="198" t="str">
        <f aca="false">入力ﾌｫｰﾑ!AW63</f>
        <v/>
      </c>
      <c r="AL74" s="199" t="str">
        <f aca="false">入力ﾌｫｰﾑ!AX63</f>
        <v/>
      </c>
      <c r="AM74" s="198" t="str">
        <f aca="false">入力ﾌｫｰﾑ!AY63</f>
        <v/>
      </c>
      <c r="AN74" s="201" t="str">
        <f aca="false">入力ﾌｫｰﾑ!AZ63</f>
        <v/>
      </c>
      <c r="AO74" s="198" t="str">
        <f aca="false">入力ﾌｫｰﾑ!BA63</f>
        <v/>
      </c>
      <c r="AP74" s="198" t="str">
        <f aca="false">入力ﾌｫｰﾑ!BB63</f>
        <v/>
      </c>
      <c r="AQ74" s="202" t="str">
        <f aca="false">入力ﾌｫｰﾑ!BC63</f>
        <v/>
      </c>
      <c r="AR74" s="198" t="str">
        <f aca="false">入力ﾌｫｰﾑ!BP63</f>
        <v/>
      </c>
      <c r="AS74" s="198" t="str">
        <f aca="false">入力ﾌｫｰﾑ!BQ63</f>
        <v/>
      </c>
      <c r="AT74" s="198" t="str">
        <f aca="false">入力ﾌｫｰﾑ!BR63</f>
        <v/>
      </c>
      <c r="AU74" s="199" t="str">
        <f aca="false">入力ﾌｫｰﾑ!BS63</f>
        <v/>
      </c>
      <c r="AV74" s="198" t="str">
        <f aca="false">入力ﾌｫｰﾑ!BT63</f>
        <v/>
      </c>
      <c r="AW74" s="201" t="str">
        <f aca="false">入力ﾌｫｰﾑ!BU63</f>
        <v/>
      </c>
      <c r="AX74" s="198" t="str">
        <f aca="false">入力ﾌｫｰﾑ!BV63</f>
        <v/>
      </c>
      <c r="AY74" s="198" t="str">
        <f aca="false">入力ﾌｫｰﾑ!BW63</f>
        <v/>
      </c>
      <c r="AZ74" s="198" t="str">
        <f aca="false">入力ﾌｫｰﾑ!BX63</f>
        <v/>
      </c>
      <c r="BA74" s="200" t="str">
        <f aca="false">入力ﾌｫｰﾑ!CK63</f>
        <v/>
      </c>
      <c r="BB74" s="198" t="str">
        <f aca="false">入力ﾌｫｰﾑ!CL63</f>
        <v/>
      </c>
      <c r="BC74" s="198" t="str">
        <f aca="false">入力ﾌｫｰﾑ!CM63</f>
        <v/>
      </c>
      <c r="BD74" s="199" t="str">
        <f aca="false">入力ﾌｫｰﾑ!CN63</f>
        <v/>
      </c>
      <c r="BE74" s="198" t="str">
        <f aca="false">入力ﾌｫｰﾑ!CO63</f>
        <v/>
      </c>
      <c r="BF74" s="201" t="str">
        <f aca="false">入力ﾌｫｰﾑ!CP63</f>
        <v/>
      </c>
      <c r="BG74" s="198" t="str">
        <f aca="false">入力ﾌｫｰﾑ!CQ63</f>
        <v/>
      </c>
      <c r="BH74" s="198" t="str">
        <f aca="false">入力ﾌｫｰﾑ!CR63</f>
        <v/>
      </c>
      <c r="BI74" s="203" t="str">
        <f aca="false">入力ﾌｫｰﾑ!CS63</f>
        <v/>
      </c>
    </row>
    <row r="75" customFormat="false" ht="24" hidden="false" customHeight="true" outlineLevel="0" collapsed="false">
      <c r="B75" s="195" t="str">
        <f aca="false">IF(入力ﾌｫｰﾑ!B64="","",入力ﾌｫｰﾑ!B64)</f>
        <v/>
      </c>
      <c r="C75" s="195"/>
      <c r="D75" s="251" t="str">
        <f aca="false">IF(入力ﾌｫｰﾑ!C64="","",入力ﾌｫｰﾑ!C64)</f>
        <v/>
      </c>
      <c r="E75" s="251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00" t="str">
        <f aca="false">IF(入力ﾌｫｰﾑ!K64="","",入力ﾌｫｰﾑ!K64)</f>
        <v/>
      </c>
      <c r="V75" s="200"/>
      <c r="W75" s="200"/>
      <c r="X75" s="200"/>
      <c r="Y75" s="200"/>
      <c r="Z75" s="197" t="str">
        <f aca="false">IF(入力ﾌｫｰﾑ!L64="","",入力ﾌｫｰﾑ!L64)</f>
        <v/>
      </c>
      <c r="AA75" s="197"/>
      <c r="AB75" s="197"/>
      <c r="AC75" s="198" t="str">
        <f aca="false">IF(OR(入力ﾌｫｰﾑ!AH64&gt;6,Z75="式"),"",入力ﾌｫｰﾑ!AB64)</f>
        <v/>
      </c>
      <c r="AD75" s="198" t="str">
        <f aca="false">IF(OR(入力ﾌｫｰﾑ!AH64&gt;6,Z75="式"),"",入力ﾌｫｰﾑ!AC64)</f>
        <v/>
      </c>
      <c r="AE75" s="198" t="str">
        <f aca="false">IF(OR(入力ﾌｫｰﾑ!AH64&gt;6,Z75="式"),"",入力ﾌｫｰﾑ!AD64)</f>
        <v/>
      </c>
      <c r="AF75" s="199" t="str">
        <f aca="false">IF(OR(入力ﾌｫｰﾑ!AH64&gt;6,Z75="式"),"",入力ﾌｫｰﾑ!AE64)</f>
        <v/>
      </c>
      <c r="AG75" s="198" t="str">
        <f aca="false">IF(OR(入力ﾌｫｰﾑ!AH64&gt;6,Z75="式"),"",入力ﾌｫｰﾑ!AF64)</f>
        <v/>
      </c>
      <c r="AH75" s="198" t="str">
        <f aca="false">IF(OR(入力ﾌｫｰﾑ!AH64&gt;6,Z75="式"),"",入力ﾌｫｰﾑ!AG64)</f>
        <v/>
      </c>
      <c r="AI75" s="200" t="str">
        <f aca="false">入力ﾌｫｰﾑ!AU64</f>
        <v/>
      </c>
      <c r="AJ75" s="198" t="str">
        <f aca="false">入力ﾌｫｰﾑ!AV64</f>
        <v/>
      </c>
      <c r="AK75" s="198" t="str">
        <f aca="false">入力ﾌｫｰﾑ!AW64</f>
        <v/>
      </c>
      <c r="AL75" s="199" t="str">
        <f aca="false">入力ﾌｫｰﾑ!AX64</f>
        <v/>
      </c>
      <c r="AM75" s="198" t="str">
        <f aca="false">入力ﾌｫｰﾑ!AY64</f>
        <v/>
      </c>
      <c r="AN75" s="201" t="str">
        <f aca="false">入力ﾌｫｰﾑ!AZ64</f>
        <v/>
      </c>
      <c r="AO75" s="198" t="str">
        <f aca="false">入力ﾌｫｰﾑ!BA64</f>
        <v/>
      </c>
      <c r="AP75" s="198" t="str">
        <f aca="false">入力ﾌｫｰﾑ!BB64</f>
        <v/>
      </c>
      <c r="AQ75" s="202" t="str">
        <f aca="false">入力ﾌｫｰﾑ!BC64</f>
        <v/>
      </c>
      <c r="AR75" s="198" t="str">
        <f aca="false">入力ﾌｫｰﾑ!BP64</f>
        <v/>
      </c>
      <c r="AS75" s="198" t="str">
        <f aca="false">入力ﾌｫｰﾑ!BQ64</f>
        <v/>
      </c>
      <c r="AT75" s="198" t="str">
        <f aca="false">入力ﾌｫｰﾑ!BR64</f>
        <v/>
      </c>
      <c r="AU75" s="199" t="str">
        <f aca="false">入力ﾌｫｰﾑ!BS64</f>
        <v/>
      </c>
      <c r="AV75" s="198" t="str">
        <f aca="false">入力ﾌｫｰﾑ!BT64</f>
        <v/>
      </c>
      <c r="AW75" s="201" t="str">
        <f aca="false">入力ﾌｫｰﾑ!BU64</f>
        <v/>
      </c>
      <c r="AX75" s="198" t="str">
        <f aca="false">入力ﾌｫｰﾑ!BV64</f>
        <v/>
      </c>
      <c r="AY75" s="198" t="str">
        <f aca="false">入力ﾌｫｰﾑ!BW64</f>
        <v/>
      </c>
      <c r="AZ75" s="198" t="str">
        <f aca="false">入力ﾌｫｰﾑ!BX64</f>
        <v/>
      </c>
      <c r="BA75" s="200" t="str">
        <f aca="false">入力ﾌｫｰﾑ!CK64</f>
        <v/>
      </c>
      <c r="BB75" s="198" t="str">
        <f aca="false">入力ﾌｫｰﾑ!CL64</f>
        <v/>
      </c>
      <c r="BC75" s="198" t="str">
        <f aca="false">入力ﾌｫｰﾑ!CM64</f>
        <v/>
      </c>
      <c r="BD75" s="199" t="str">
        <f aca="false">入力ﾌｫｰﾑ!CN64</f>
        <v/>
      </c>
      <c r="BE75" s="198" t="str">
        <f aca="false">入力ﾌｫｰﾑ!CO64</f>
        <v/>
      </c>
      <c r="BF75" s="201" t="str">
        <f aca="false">入力ﾌｫｰﾑ!CP64</f>
        <v/>
      </c>
      <c r="BG75" s="198" t="str">
        <f aca="false">入力ﾌｫｰﾑ!CQ64</f>
        <v/>
      </c>
      <c r="BH75" s="198" t="str">
        <f aca="false">入力ﾌｫｰﾑ!CR64</f>
        <v/>
      </c>
      <c r="BI75" s="203" t="str">
        <f aca="false">入力ﾌｫｰﾑ!CS64</f>
        <v/>
      </c>
    </row>
    <row r="76" customFormat="false" ht="24" hidden="false" customHeight="true" outlineLevel="0" collapsed="false">
      <c r="B76" s="195" t="str">
        <f aca="false">IF(入力ﾌｫｰﾑ!B65="","",入力ﾌｫｰﾑ!B65)</f>
        <v/>
      </c>
      <c r="C76" s="195"/>
      <c r="D76" s="251" t="str">
        <f aca="false">IF(入力ﾌｫｰﾑ!C65="","",入力ﾌｫｰﾑ!C65)</f>
        <v/>
      </c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251"/>
      <c r="S76" s="251"/>
      <c r="T76" s="251"/>
      <c r="U76" s="200" t="str">
        <f aca="false">IF(入力ﾌｫｰﾑ!K65="","",入力ﾌｫｰﾑ!K65)</f>
        <v/>
      </c>
      <c r="V76" s="200"/>
      <c r="W76" s="200"/>
      <c r="X76" s="200"/>
      <c r="Y76" s="200"/>
      <c r="Z76" s="197" t="str">
        <f aca="false">IF(入力ﾌｫｰﾑ!L65="","",入力ﾌｫｰﾑ!L65)</f>
        <v/>
      </c>
      <c r="AA76" s="197"/>
      <c r="AB76" s="197"/>
      <c r="AC76" s="198" t="str">
        <f aca="false">IF(OR(入力ﾌｫｰﾑ!AH65&gt;6,Z76="式"),"",入力ﾌｫｰﾑ!AB65)</f>
        <v/>
      </c>
      <c r="AD76" s="198" t="str">
        <f aca="false">IF(OR(入力ﾌｫｰﾑ!AH65&gt;6,Z76="式"),"",入力ﾌｫｰﾑ!AC65)</f>
        <v/>
      </c>
      <c r="AE76" s="198" t="str">
        <f aca="false">IF(OR(入力ﾌｫｰﾑ!AH65&gt;6,Z76="式"),"",入力ﾌｫｰﾑ!AD65)</f>
        <v/>
      </c>
      <c r="AF76" s="199" t="str">
        <f aca="false">IF(OR(入力ﾌｫｰﾑ!AH65&gt;6,Z76="式"),"",入力ﾌｫｰﾑ!AE65)</f>
        <v/>
      </c>
      <c r="AG76" s="198" t="str">
        <f aca="false">IF(OR(入力ﾌｫｰﾑ!AH65&gt;6,Z76="式"),"",入力ﾌｫｰﾑ!AF65)</f>
        <v/>
      </c>
      <c r="AH76" s="198" t="str">
        <f aca="false">IF(OR(入力ﾌｫｰﾑ!AH65&gt;6,Z76="式"),"",入力ﾌｫｰﾑ!AG65)</f>
        <v/>
      </c>
      <c r="AI76" s="200" t="str">
        <f aca="false">入力ﾌｫｰﾑ!AU65</f>
        <v/>
      </c>
      <c r="AJ76" s="198" t="str">
        <f aca="false">入力ﾌｫｰﾑ!AV65</f>
        <v/>
      </c>
      <c r="AK76" s="198" t="str">
        <f aca="false">入力ﾌｫｰﾑ!AW65</f>
        <v/>
      </c>
      <c r="AL76" s="199" t="str">
        <f aca="false">入力ﾌｫｰﾑ!AX65</f>
        <v/>
      </c>
      <c r="AM76" s="198" t="str">
        <f aca="false">入力ﾌｫｰﾑ!AY65</f>
        <v/>
      </c>
      <c r="AN76" s="201" t="str">
        <f aca="false">入力ﾌｫｰﾑ!AZ65</f>
        <v/>
      </c>
      <c r="AO76" s="198" t="str">
        <f aca="false">入力ﾌｫｰﾑ!BA65</f>
        <v/>
      </c>
      <c r="AP76" s="198" t="str">
        <f aca="false">入力ﾌｫｰﾑ!BB65</f>
        <v/>
      </c>
      <c r="AQ76" s="202" t="str">
        <f aca="false">入力ﾌｫｰﾑ!BC65</f>
        <v/>
      </c>
      <c r="AR76" s="198" t="str">
        <f aca="false">入力ﾌｫｰﾑ!BP65</f>
        <v/>
      </c>
      <c r="AS76" s="198" t="str">
        <f aca="false">入力ﾌｫｰﾑ!BQ65</f>
        <v/>
      </c>
      <c r="AT76" s="198" t="str">
        <f aca="false">入力ﾌｫｰﾑ!BR65</f>
        <v/>
      </c>
      <c r="AU76" s="199" t="str">
        <f aca="false">入力ﾌｫｰﾑ!BS65</f>
        <v/>
      </c>
      <c r="AV76" s="198" t="str">
        <f aca="false">入力ﾌｫｰﾑ!BT65</f>
        <v/>
      </c>
      <c r="AW76" s="201" t="str">
        <f aca="false">入力ﾌｫｰﾑ!BU65</f>
        <v/>
      </c>
      <c r="AX76" s="198" t="str">
        <f aca="false">入力ﾌｫｰﾑ!BV65</f>
        <v/>
      </c>
      <c r="AY76" s="198" t="str">
        <f aca="false">入力ﾌｫｰﾑ!BW65</f>
        <v/>
      </c>
      <c r="AZ76" s="198" t="str">
        <f aca="false">入力ﾌｫｰﾑ!BX65</f>
        <v/>
      </c>
      <c r="BA76" s="200" t="str">
        <f aca="false">入力ﾌｫｰﾑ!CK65</f>
        <v/>
      </c>
      <c r="BB76" s="198" t="str">
        <f aca="false">入力ﾌｫｰﾑ!CL65</f>
        <v/>
      </c>
      <c r="BC76" s="198" t="str">
        <f aca="false">入力ﾌｫｰﾑ!CM65</f>
        <v/>
      </c>
      <c r="BD76" s="199" t="str">
        <f aca="false">入力ﾌｫｰﾑ!CN65</f>
        <v/>
      </c>
      <c r="BE76" s="198" t="str">
        <f aca="false">入力ﾌｫｰﾑ!CO65</f>
        <v/>
      </c>
      <c r="BF76" s="201" t="str">
        <f aca="false">入力ﾌｫｰﾑ!CP65</f>
        <v/>
      </c>
      <c r="BG76" s="198" t="str">
        <f aca="false">入力ﾌｫｰﾑ!CQ65</f>
        <v/>
      </c>
      <c r="BH76" s="198" t="str">
        <f aca="false">入力ﾌｫｰﾑ!CR65</f>
        <v/>
      </c>
      <c r="BI76" s="203" t="str">
        <f aca="false">入力ﾌｫｰﾑ!CS65</f>
        <v/>
      </c>
    </row>
    <row r="77" customFormat="false" ht="24" hidden="false" customHeight="true" outlineLevel="0" collapsed="false">
      <c r="B77" s="195" t="str">
        <f aca="false">IF(入力ﾌｫｰﾑ!B66="","",入力ﾌｫｰﾑ!B66)</f>
        <v/>
      </c>
      <c r="C77" s="195"/>
      <c r="D77" s="251" t="str">
        <f aca="false">IF(入力ﾌｫｰﾑ!C66="","",入力ﾌｫｰﾑ!C66)</f>
        <v/>
      </c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51"/>
      <c r="S77" s="251"/>
      <c r="T77" s="251"/>
      <c r="U77" s="200" t="str">
        <f aca="false">IF(入力ﾌｫｰﾑ!K66="","",入力ﾌｫｰﾑ!K66)</f>
        <v/>
      </c>
      <c r="V77" s="200"/>
      <c r="W77" s="200"/>
      <c r="X77" s="200"/>
      <c r="Y77" s="200"/>
      <c r="Z77" s="197" t="str">
        <f aca="false">IF(入力ﾌｫｰﾑ!L66="","",入力ﾌｫｰﾑ!L66)</f>
        <v/>
      </c>
      <c r="AA77" s="197"/>
      <c r="AB77" s="197"/>
      <c r="AC77" s="198" t="str">
        <f aca="false">IF(OR(入力ﾌｫｰﾑ!AH66&gt;6,Z77="式"),"",入力ﾌｫｰﾑ!AB66)</f>
        <v/>
      </c>
      <c r="AD77" s="198" t="str">
        <f aca="false">IF(OR(入力ﾌｫｰﾑ!AH66&gt;6,Z77="式"),"",入力ﾌｫｰﾑ!AC66)</f>
        <v/>
      </c>
      <c r="AE77" s="198" t="str">
        <f aca="false">IF(OR(入力ﾌｫｰﾑ!AH66&gt;6,Z77="式"),"",入力ﾌｫｰﾑ!AD66)</f>
        <v/>
      </c>
      <c r="AF77" s="199" t="str">
        <f aca="false">IF(OR(入力ﾌｫｰﾑ!AH66&gt;6,Z77="式"),"",入力ﾌｫｰﾑ!AE66)</f>
        <v/>
      </c>
      <c r="AG77" s="198" t="str">
        <f aca="false">IF(OR(入力ﾌｫｰﾑ!AH66&gt;6,Z77="式"),"",入力ﾌｫｰﾑ!AF66)</f>
        <v/>
      </c>
      <c r="AH77" s="198" t="str">
        <f aca="false">IF(OR(入力ﾌｫｰﾑ!AH66&gt;6,Z77="式"),"",入力ﾌｫｰﾑ!AG66)</f>
        <v/>
      </c>
      <c r="AI77" s="200" t="str">
        <f aca="false">入力ﾌｫｰﾑ!AU66</f>
        <v/>
      </c>
      <c r="AJ77" s="198" t="str">
        <f aca="false">入力ﾌｫｰﾑ!AV66</f>
        <v/>
      </c>
      <c r="AK77" s="198" t="str">
        <f aca="false">入力ﾌｫｰﾑ!AW66</f>
        <v/>
      </c>
      <c r="AL77" s="199" t="str">
        <f aca="false">入力ﾌｫｰﾑ!AX66</f>
        <v/>
      </c>
      <c r="AM77" s="198" t="str">
        <f aca="false">入力ﾌｫｰﾑ!AY66</f>
        <v/>
      </c>
      <c r="AN77" s="201" t="str">
        <f aca="false">入力ﾌｫｰﾑ!AZ66</f>
        <v/>
      </c>
      <c r="AO77" s="198" t="str">
        <f aca="false">入力ﾌｫｰﾑ!BA66</f>
        <v/>
      </c>
      <c r="AP77" s="198" t="str">
        <f aca="false">入力ﾌｫｰﾑ!BB66</f>
        <v/>
      </c>
      <c r="AQ77" s="202" t="str">
        <f aca="false">入力ﾌｫｰﾑ!BC66</f>
        <v/>
      </c>
      <c r="AR77" s="198" t="str">
        <f aca="false">入力ﾌｫｰﾑ!BP66</f>
        <v/>
      </c>
      <c r="AS77" s="198" t="str">
        <f aca="false">入力ﾌｫｰﾑ!BQ66</f>
        <v/>
      </c>
      <c r="AT77" s="198" t="str">
        <f aca="false">入力ﾌｫｰﾑ!BR66</f>
        <v/>
      </c>
      <c r="AU77" s="199" t="str">
        <f aca="false">入力ﾌｫｰﾑ!BS66</f>
        <v/>
      </c>
      <c r="AV77" s="198" t="str">
        <f aca="false">入力ﾌｫｰﾑ!BT66</f>
        <v/>
      </c>
      <c r="AW77" s="201" t="str">
        <f aca="false">入力ﾌｫｰﾑ!BU66</f>
        <v/>
      </c>
      <c r="AX77" s="198" t="str">
        <f aca="false">入力ﾌｫｰﾑ!BV66</f>
        <v/>
      </c>
      <c r="AY77" s="198" t="str">
        <f aca="false">入力ﾌｫｰﾑ!BW66</f>
        <v/>
      </c>
      <c r="AZ77" s="198" t="str">
        <f aca="false">入力ﾌｫｰﾑ!BX66</f>
        <v/>
      </c>
      <c r="BA77" s="200" t="str">
        <f aca="false">入力ﾌｫｰﾑ!CK66</f>
        <v/>
      </c>
      <c r="BB77" s="198" t="str">
        <f aca="false">入力ﾌｫｰﾑ!CL66</f>
        <v/>
      </c>
      <c r="BC77" s="198" t="str">
        <f aca="false">入力ﾌｫｰﾑ!CM66</f>
        <v/>
      </c>
      <c r="BD77" s="199" t="str">
        <f aca="false">入力ﾌｫｰﾑ!CN66</f>
        <v/>
      </c>
      <c r="BE77" s="198" t="str">
        <f aca="false">入力ﾌｫｰﾑ!CO66</f>
        <v/>
      </c>
      <c r="BF77" s="201" t="str">
        <f aca="false">入力ﾌｫｰﾑ!CP66</f>
        <v/>
      </c>
      <c r="BG77" s="198" t="str">
        <f aca="false">入力ﾌｫｰﾑ!CQ66</f>
        <v/>
      </c>
      <c r="BH77" s="198" t="str">
        <f aca="false">入力ﾌｫｰﾑ!CR66</f>
        <v/>
      </c>
      <c r="BI77" s="203" t="str">
        <f aca="false">入力ﾌｫｰﾑ!CS66</f>
        <v/>
      </c>
    </row>
    <row r="78" customFormat="false" ht="24" hidden="false" customHeight="true" outlineLevel="0" collapsed="false">
      <c r="B78" s="195" t="str">
        <f aca="false">IF(入力ﾌｫｰﾑ!B67="","",入力ﾌｫｰﾑ!B67)</f>
        <v/>
      </c>
      <c r="C78" s="195"/>
      <c r="D78" s="251" t="str">
        <f aca="false">IF(入力ﾌｫｰﾑ!C67="","",入力ﾌｫｰﾑ!C67)</f>
        <v/>
      </c>
      <c r="E78" s="251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51"/>
      <c r="Q78" s="251"/>
      <c r="R78" s="251"/>
      <c r="S78" s="251"/>
      <c r="T78" s="251"/>
      <c r="U78" s="200" t="str">
        <f aca="false">IF(入力ﾌｫｰﾑ!K67="","",入力ﾌｫｰﾑ!K67)</f>
        <v/>
      </c>
      <c r="V78" s="200"/>
      <c r="W78" s="200"/>
      <c r="X78" s="200"/>
      <c r="Y78" s="200"/>
      <c r="Z78" s="197" t="str">
        <f aca="false">IF(入力ﾌｫｰﾑ!L67="","",入力ﾌｫｰﾑ!L67)</f>
        <v/>
      </c>
      <c r="AA78" s="197"/>
      <c r="AB78" s="197"/>
      <c r="AC78" s="198" t="str">
        <f aca="false">IF(OR(入力ﾌｫｰﾑ!AH67&gt;6,Z78="式"),"",入力ﾌｫｰﾑ!AB67)</f>
        <v/>
      </c>
      <c r="AD78" s="198" t="str">
        <f aca="false">IF(OR(入力ﾌｫｰﾑ!AH67&gt;6,Z78="式"),"",入力ﾌｫｰﾑ!AC67)</f>
        <v/>
      </c>
      <c r="AE78" s="198" t="str">
        <f aca="false">IF(OR(入力ﾌｫｰﾑ!AH67&gt;6,Z78="式"),"",入力ﾌｫｰﾑ!AD67)</f>
        <v/>
      </c>
      <c r="AF78" s="199" t="str">
        <f aca="false">IF(OR(入力ﾌｫｰﾑ!AH67&gt;6,Z78="式"),"",入力ﾌｫｰﾑ!AE67)</f>
        <v/>
      </c>
      <c r="AG78" s="198" t="str">
        <f aca="false">IF(OR(入力ﾌｫｰﾑ!AH67&gt;6,Z78="式"),"",入力ﾌｫｰﾑ!AF67)</f>
        <v/>
      </c>
      <c r="AH78" s="198" t="str">
        <f aca="false">IF(OR(入力ﾌｫｰﾑ!AH67&gt;6,Z78="式"),"",入力ﾌｫｰﾑ!AG67)</f>
        <v/>
      </c>
      <c r="AI78" s="200" t="str">
        <f aca="false">入力ﾌｫｰﾑ!AU67</f>
        <v/>
      </c>
      <c r="AJ78" s="198" t="str">
        <f aca="false">入力ﾌｫｰﾑ!AV67</f>
        <v/>
      </c>
      <c r="AK78" s="198" t="str">
        <f aca="false">入力ﾌｫｰﾑ!AW67</f>
        <v/>
      </c>
      <c r="AL78" s="199" t="str">
        <f aca="false">入力ﾌｫｰﾑ!AX67</f>
        <v/>
      </c>
      <c r="AM78" s="198" t="str">
        <f aca="false">入力ﾌｫｰﾑ!AY67</f>
        <v/>
      </c>
      <c r="AN78" s="201" t="str">
        <f aca="false">入力ﾌｫｰﾑ!AZ67</f>
        <v/>
      </c>
      <c r="AO78" s="198" t="str">
        <f aca="false">入力ﾌｫｰﾑ!BA67</f>
        <v/>
      </c>
      <c r="AP78" s="198" t="str">
        <f aca="false">入力ﾌｫｰﾑ!BB67</f>
        <v/>
      </c>
      <c r="AQ78" s="202" t="str">
        <f aca="false">入力ﾌｫｰﾑ!BC67</f>
        <v/>
      </c>
      <c r="AR78" s="198" t="str">
        <f aca="false">入力ﾌｫｰﾑ!BP67</f>
        <v/>
      </c>
      <c r="AS78" s="198" t="str">
        <f aca="false">入力ﾌｫｰﾑ!BQ67</f>
        <v/>
      </c>
      <c r="AT78" s="198" t="str">
        <f aca="false">入力ﾌｫｰﾑ!BR67</f>
        <v/>
      </c>
      <c r="AU78" s="199" t="str">
        <f aca="false">入力ﾌｫｰﾑ!BS67</f>
        <v/>
      </c>
      <c r="AV78" s="198" t="str">
        <f aca="false">入力ﾌｫｰﾑ!BT67</f>
        <v/>
      </c>
      <c r="AW78" s="201" t="str">
        <f aca="false">入力ﾌｫｰﾑ!BU67</f>
        <v/>
      </c>
      <c r="AX78" s="198" t="str">
        <f aca="false">入力ﾌｫｰﾑ!BV67</f>
        <v/>
      </c>
      <c r="AY78" s="198" t="str">
        <f aca="false">入力ﾌｫｰﾑ!BW67</f>
        <v/>
      </c>
      <c r="AZ78" s="198" t="str">
        <f aca="false">入力ﾌｫｰﾑ!BX67</f>
        <v/>
      </c>
      <c r="BA78" s="200" t="str">
        <f aca="false">入力ﾌｫｰﾑ!CK67</f>
        <v/>
      </c>
      <c r="BB78" s="198" t="str">
        <f aca="false">入力ﾌｫｰﾑ!CL67</f>
        <v/>
      </c>
      <c r="BC78" s="198" t="str">
        <f aca="false">入力ﾌｫｰﾑ!CM67</f>
        <v/>
      </c>
      <c r="BD78" s="199" t="str">
        <f aca="false">入力ﾌｫｰﾑ!CN67</f>
        <v/>
      </c>
      <c r="BE78" s="198" t="str">
        <f aca="false">入力ﾌｫｰﾑ!CO67</f>
        <v/>
      </c>
      <c r="BF78" s="201" t="str">
        <f aca="false">入力ﾌｫｰﾑ!CP67</f>
        <v/>
      </c>
      <c r="BG78" s="198" t="str">
        <f aca="false">入力ﾌｫｰﾑ!CQ67</f>
        <v/>
      </c>
      <c r="BH78" s="198" t="str">
        <f aca="false">入力ﾌｫｰﾑ!CR67</f>
        <v/>
      </c>
      <c r="BI78" s="203" t="str">
        <f aca="false">入力ﾌｫｰﾑ!CS67</f>
        <v/>
      </c>
    </row>
    <row r="79" customFormat="false" ht="24" hidden="false" customHeight="true" outlineLevel="0" collapsed="false">
      <c r="B79" s="204" t="str">
        <f aca="false">IF(入力ﾌｫｰﾑ!B68="","",入力ﾌｫｰﾑ!B68)</f>
        <v/>
      </c>
      <c r="C79" s="204"/>
      <c r="D79" s="253" t="str">
        <f aca="false">IF(入力ﾌｫｰﾑ!C68="","",入力ﾌｫｰﾑ!C68)</f>
        <v/>
      </c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08" t="str">
        <f aca="false">IF(入力ﾌｫｰﾑ!K68="","",入力ﾌｫｰﾑ!K68)</f>
        <v/>
      </c>
      <c r="V79" s="208"/>
      <c r="W79" s="208"/>
      <c r="X79" s="208"/>
      <c r="Y79" s="208"/>
      <c r="Z79" s="207" t="str">
        <f aca="false">IF(入力ﾌｫｰﾑ!L68="","",入力ﾌｫｰﾑ!L68)</f>
        <v/>
      </c>
      <c r="AA79" s="207"/>
      <c r="AB79" s="207"/>
      <c r="AC79" s="209" t="str">
        <f aca="false">IF(OR(入力ﾌｫｰﾑ!AH68&gt;6,Z79="式"),"",入力ﾌｫｰﾑ!AB68)</f>
        <v/>
      </c>
      <c r="AD79" s="209" t="str">
        <f aca="false">IF(OR(入力ﾌｫｰﾑ!AH68&gt;6,Z79="式"),"",入力ﾌｫｰﾑ!AC68)</f>
        <v/>
      </c>
      <c r="AE79" s="209" t="str">
        <f aca="false">IF(OR(入力ﾌｫｰﾑ!AH68&gt;6,Z79="式"),"",入力ﾌｫｰﾑ!AD68)</f>
        <v/>
      </c>
      <c r="AF79" s="210" t="str">
        <f aca="false">IF(OR(入力ﾌｫｰﾑ!AH68&gt;6,Z79="式"),"",入力ﾌｫｰﾑ!AE68)</f>
        <v/>
      </c>
      <c r="AG79" s="209" t="str">
        <f aca="false">IF(OR(入力ﾌｫｰﾑ!AH68&gt;6,Z79="式"),"",入力ﾌｫｰﾑ!AF68)</f>
        <v/>
      </c>
      <c r="AH79" s="209" t="str">
        <f aca="false">IF(OR(入力ﾌｫｰﾑ!AH68&gt;6,Z79="式"),"",入力ﾌｫｰﾑ!AG68)</f>
        <v/>
      </c>
      <c r="AI79" s="208" t="str">
        <f aca="false">入力ﾌｫｰﾑ!AU68</f>
        <v/>
      </c>
      <c r="AJ79" s="209" t="str">
        <f aca="false">入力ﾌｫｰﾑ!AV68</f>
        <v/>
      </c>
      <c r="AK79" s="209" t="str">
        <f aca="false">入力ﾌｫｰﾑ!AW68</f>
        <v/>
      </c>
      <c r="AL79" s="210" t="str">
        <f aca="false">入力ﾌｫｰﾑ!AX68</f>
        <v/>
      </c>
      <c r="AM79" s="209" t="str">
        <f aca="false">入力ﾌｫｰﾑ!AY68</f>
        <v/>
      </c>
      <c r="AN79" s="211" t="str">
        <f aca="false">入力ﾌｫｰﾑ!AZ68</f>
        <v/>
      </c>
      <c r="AO79" s="209" t="str">
        <f aca="false">入力ﾌｫｰﾑ!BA68</f>
        <v/>
      </c>
      <c r="AP79" s="209" t="str">
        <f aca="false">入力ﾌｫｰﾑ!BB68</f>
        <v/>
      </c>
      <c r="AQ79" s="212" t="str">
        <f aca="false">入力ﾌｫｰﾑ!BC68</f>
        <v/>
      </c>
      <c r="AR79" s="209" t="str">
        <f aca="false">入力ﾌｫｰﾑ!BP68</f>
        <v/>
      </c>
      <c r="AS79" s="209" t="str">
        <f aca="false">入力ﾌｫｰﾑ!BQ68</f>
        <v/>
      </c>
      <c r="AT79" s="209" t="str">
        <f aca="false">入力ﾌｫｰﾑ!BR68</f>
        <v/>
      </c>
      <c r="AU79" s="210" t="str">
        <f aca="false">入力ﾌｫｰﾑ!BS68</f>
        <v/>
      </c>
      <c r="AV79" s="209" t="str">
        <f aca="false">入力ﾌｫｰﾑ!BT68</f>
        <v/>
      </c>
      <c r="AW79" s="211" t="str">
        <f aca="false">入力ﾌｫｰﾑ!BU68</f>
        <v/>
      </c>
      <c r="AX79" s="209" t="str">
        <f aca="false">入力ﾌｫｰﾑ!BV68</f>
        <v/>
      </c>
      <c r="AY79" s="209" t="str">
        <f aca="false">入力ﾌｫｰﾑ!BW68</f>
        <v/>
      </c>
      <c r="AZ79" s="209" t="str">
        <f aca="false">入力ﾌｫｰﾑ!BX68</f>
        <v/>
      </c>
      <c r="BA79" s="208" t="str">
        <f aca="false">入力ﾌｫｰﾑ!CK68</f>
        <v/>
      </c>
      <c r="BB79" s="209" t="str">
        <f aca="false">入力ﾌｫｰﾑ!CL68</f>
        <v/>
      </c>
      <c r="BC79" s="209" t="str">
        <f aca="false">入力ﾌｫｰﾑ!CM68</f>
        <v/>
      </c>
      <c r="BD79" s="210" t="str">
        <f aca="false">入力ﾌｫｰﾑ!CN68</f>
        <v/>
      </c>
      <c r="BE79" s="209" t="str">
        <f aca="false">入力ﾌｫｰﾑ!CO68</f>
        <v/>
      </c>
      <c r="BF79" s="211" t="str">
        <f aca="false">入力ﾌｫｰﾑ!CP68</f>
        <v/>
      </c>
      <c r="BG79" s="209" t="str">
        <f aca="false">入力ﾌｫｰﾑ!CQ68</f>
        <v/>
      </c>
      <c r="BH79" s="209" t="str">
        <f aca="false">入力ﾌｫｰﾑ!CR68</f>
        <v/>
      </c>
      <c r="BI79" s="213" t="str">
        <f aca="false">入力ﾌｫｰﾑ!CS68</f>
        <v/>
      </c>
    </row>
    <row r="80" customFormat="false" ht="16.5" hidden="false" customHeight="true" outlineLevel="0" collapsed="false">
      <c r="AR80" s="214" t="s">
        <v>79</v>
      </c>
      <c r="AS80" s="214"/>
      <c r="AT80" s="214"/>
      <c r="AU80" s="214"/>
      <c r="AV80" s="214"/>
      <c r="AW80" s="214"/>
      <c r="AX80" s="214"/>
      <c r="AY80" s="214"/>
      <c r="AZ80" s="214"/>
      <c r="BA80" s="222" t="str">
        <f aca="false">入力ﾌｫｰﾑ!AU90</f>
        <v/>
      </c>
      <c r="BB80" s="218" t="str">
        <f aca="false">入力ﾌｫｰﾑ!AV90</f>
        <v/>
      </c>
      <c r="BC80" s="219" t="str">
        <f aca="false">入力ﾌｫｰﾑ!AW90</f>
        <v/>
      </c>
      <c r="BD80" s="217" t="str">
        <f aca="false">入力ﾌｫｰﾑ!AX90</f>
        <v/>
      </c>
      <c r="BE80" s="218" t="str">
        <f aca="false">入力ﾌｫｰﾑ!AY90</f>
        <v/>
      </c>
      <c r="BF80" s="219" t="str">
        <f aca="false">入力ﾌｫｰﾑ!AZ90</f>
        <v/>
      </c>
      <c r="BG80" s="217" t="str">
        <f aca="false">入力ﾌｫｰﾑ!BA90</f>
        <v/>
      </c>
      <c r="BH80" s="218" t="str">
        <f aca="false">入力ﾌｫｰﾑ!BB90</f>
        <v/>
      </c>
      <c r="BI80" s="220" t="n">
        <f aca="false">入力ﾌｫｰﾑ!BC90</f>
        <v>0</v>
      </c>
    </row>
    <row r="81" customFormat="false" ht="17.25" hidden="false" customHeight="true" outlineLevel="0" collapsed="false">
      <c r="B81" s="221" t="s">
        <v>80</v>
      </c>
      <c r="C81" s="221"/>
      <c r="D81" s="222"/>
      <c r="E81" s="222"/>
      <c r="F81" s="222"/>
      <c r="G81" s="218"/>
      <c r="H81" s="218"/>
      <c r="I81" s="218"/>
      <c r="J81" s="218"/>
      <c r="K81" s="218"/>
      <c r="L81" s="223"/>
      <c r="M81" s="224" t="s">
        <v>81</v>
      </c>
      <c r="N81" s="224"/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5"/>
      <c r="AA81" s="226"/>
      <c r="AB81" s="226"/>
      <c r="AR81" s="214"/>
      <c r="AS81" s="214"/>
      <c r="AT81" s="214"/>
      <c r="AU81" s="214"/>
      <c r="AV81" s="214"/>
      <c r="AW81" s="214"/>
      <c r="AX81" s="214"/>
      <c r="AY81" s="214"/>
      <c r="AZ81" s="214"/>
      <c r="BA81" s="222"/>
      <c r="BB81" s="218"/>
      <c r="BC81" s="219"/>
      <c r="BD81" s="217"/>
      <c r="BE81" s="218"/>
      <c r="BF81" s="219"/>
      <c r="BG81" s="217"/>
      <c r="BH81" s="218"/>
      <c r="BI81" s="220"/>
    </row>
    <row r="82" customFormat="false" ht="17.25" hidden="false" customHeight="true" outlineLevel="0" collapsed="false">
      <c r="B82" s="221"/>
      <c r="C82" s="221"/>
      <c r="D82" s="222"/>
      <c r="E82" s="222"/>
      <c r="F82" s="222"/>
      <c r="G82" s="218"/>
      <c r="H82" s="218"/>
      <c r="I82" s="218"/>
      <c r="J82" s="218"/>
      <c r="K82" s="218"/>
      <c r="L82" s="223"/>
      <c r="M82" s="224"/>
      <c r="N82" s="224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6"/>
      <c r="AB82" s="226"/>
      <c r="AR82" s="227" t="s">
        <v>82</v>
      </c>
      <c r="AS82" s="227"/>
      <c r="AT82" s="227"/>
      <c r="AU82" s="227"/>
      <c r="AV82" s="227"/>
      <c r="AW82" s="202" t="s">
        <v>88</v>
      </c>
      <c r="AX82" s="202"/>
      <c r="AY82" s="202"/>
      <c r="AZ82" s="202"/>
      <c r="BA82" s="254" t="s">
        <v>89</v>
      </c>
      <c r="BB82" s="255" t="s">
        <v>89</v>
      </c>
      <c r="BC82" s="256" t="s">
        <v>89</v>
      </c>
      <c r="BD82" s="257" t="s">
        <v>89</v>
      </c>
      <c r="BE82" s="255" t="s">
        <v>89</v>
      </c>
      <c r="BF82" s="256" t="s">
        <v>89</v>
      </c>
      <c r="BG82" s="257" t="s">
        <v>89</v>
      </c>
      <c r="BH82" s="255" t="s">
        <v>89</v>
      </c>
      <c r="BI82" s="267" t="n">
        <f aca="false">-BI80</f>
        <v>-0</v>
      </c>
    </row>
    <row r="83" customFormat="false" ht="14.25" hidden="false" customHeight="true" outlineLevel="0" collapsed="false">
      <c r="B83" s="228" t="s">
        <v>83</v>
      </c>
      <c r="C83" s="228"/>
      <c r="D83" s="229"/>
      <c r="E83" s="229"/>
      <c r="F83" s="229"/>
      <c r="G83" s="229"/>
      <c r="H83" s="229"/>
      <c r="I83" s="229"/>
      <c r="J83" s="229"/>
      <c r="K83" s="229"/>
      <c r="L83" s="229"/>
      <c r="M83" s="230" t="s">
        <v>84</v>
      </c>
      <c r="N83" s="230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1"/>
      <c r="Z83" s="231"/>
      <c r="AA83" s="226"/>
      <c r="AB83" s="226"/>
      <c r="AR83" s="227"/>
      <c r="AS83" s="227"/>
      <c r="AT83" s="227"/>
      <c r="AU83" s="227"/>
      <c r="AV83" s="227"/>
      <c r="AW83" s="202"/>
      <c r="AX83" s="202"/>
      <c r="AY83" s="202"/>
      <c r="AZ83" s="202"/>
      <c r="BA83" s="254"/>
      <c r="BB83" s="255"/>
      <c r="BC83" s="256"/>
      <c r="BD83" s="257"/>
      <c r="BE83" s="255"/>
      <c r="BF83" s="256"/>
      <c r="BG83" s="257"/>
      <c r="BH83" s="255"/>
      <c r="BI83" s="267"/>
    </row>
    <row r="84" customFormat="false" ht="17.25" hidden="false" customHeight="true" outlineLevel="0" collapsed="false">
      <c r="B84" s="232" t="s">
        <v>85</v>
      </c>
      <c r="C84" s="232"/>
      <c r="D84" s="233"/>
      <c r="E84" s="233"/>
      <c r="F84" s="233"/>
      <c r="G84" s="233"/>
      <c r="H84" s="233"/>
      <c r="I84" s="233"/>
      <c r="J84" s="233"/>
      <c r="K84" s="233"/>
      <c r="L84" s="233"/>
      <c r="M84" s="230"/>
      <c r="N84" s="230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26"/>
      <c r="AB84" s="226"/>
      <c r="AR84" s="234" t="s">
        <v>86</v>
      </c>
      <c r="AS84" s="234"/>
      <c r="AT84" s="234"/>
      <c r="AU84" s="234"/>
      <c r="AV84" s="234"/>
      <c r="AW84" s="234"/>
      <c r="AX84" s="234"/>
      <c r="AY84" s="234"/>
      <c r="AZ84" s="234"/>
      <c r="BA84" s="258" t="s">
        <v>89</v>
      </c>
      <c r="BB84" s="259" t="s">
        <v>89</v>
      </c>
      <c r="BC84" s="260" t="s">
        <v>89</v>
      </c>
      <c r="BD84" s="268" t="s">
        <v>89</v>
      </c>
      <c r="BE84" s="259" t="s">
        <v>89</v>
      </c>
      <c r="BF84" s="260" t="s">
        <v>89</v>
      </c>
      <c r="BG84" s="268" t="s">
        <v>89</v>
      </c>
      <c r="BH84" s="259" t="s">
        <v>89</v>
      </c>
      <c r="BI84" s="269" t="s">
        <v>89</v>
      </c>
    </row>
    <row r="85" customFormat="false" ht="17.25" hidden="false" customHeight="true" outlineLevel="0" collapsed="false">
      <c r="B85" s="232"/>
      <c r="C85" s="232"/>
      <c r="D85" s="233"/>
      <c r="E85" s="233"/>
      <c r="F85" s="233"/>
      <c r="G85" s="233"/>
      <c r="H85" s="233"/>
      <c r="I85" s="233"/>
      <c r="J85" s="233"/>
      <c r="K85" s="233"/>
      <c r="L85" s="233"/>
      <c r="M85" s="230"/>
      <c r="N85" s="230"/>
      <c r="O85" s="231"/>
      <c r="P85" s="231"/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26"/>
      <c r="AB85" s="226"/>
      <c r="AR85" s="234"/>
      <c r="AS85" s="234"/>
      <c r="AT85" s="234"/>
      <c r="AU85" s="234"/>
      <c r="AV85" s="234"/>
      <c r="AW85" s="234"/>
      <c r="AX85" s="234"/>
      <c r="AY85" s="234"/>
      <c r="AZ85" s="234"/>
      <c r="BA85" s="258"/>
      <c r="BB85" s="259"/>
      <c r="BC85" s="260"/>
      <c r="BD85" s="268"/>
      <c r="BE85" s="259"/>
      <c r="BF85" s="260"/>
      <c r="BG85" s="268"/>
      <c r="BH85" s="259"/>
      <c r="BI85" s="269"/>
    </row>
    <row r="86" customFormat="false" ht="13.5" hidden="false" customHeight="false" outlineLevel="0" collapsed="false">
      <c r="BA86" s="265" t="s">
        <v>66</v>
      </c>
      <c r="BB86" s="265"/>
      <c r="BC86" s="265" t="n">
        <v>5</v>
      </c>
      <c r="BD86" s="265"/>
      <c r="BE86" s="265"/>
      <c r="BF86" s="265"/>
      <c r="BG86" s="265"/>
      <c r="BH86" s="265"/>
      <c r="BI86" s="265"/>
    </row>
    <row r="87" customFormat="false" ht="13.5" hidden="false" customHeight="true" outlineLevel="0" collapsed="false">
      <c r="R87" s="161" t="s">
        <v>67</v>
      </c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</row>
    <row r="88" customFormat="false" ht="21" hidden="false" customHeight="true" outlineLevel="0" collapsed="false"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K88" s="162"/>
      <c r="AL88" s="163" t="s">
        <v>68</v>
      </c>
      <c r="AM88" s="163"/>
      <c r="AN88" s="163"/>
      <c r="AO88" s="164"/>
      <c r="AP88" s="164"/>
      <c r="AQ88" s="164"/>
      <c r="AR88" s="164"/>
      <c r="AS88" s="164"/>
      <c r="AT88" s="164"/>
      <c r="AU88" s="164"/>
      <c r="AV88" s="164"/>
      <c r="AW88" s="164"/>
      <c r="AX88" s="165" t="s">
        <v>69</v>
      </c>
      <c r="AY88" s="165"/>
      <c r="AZ88" s="165"/>
      <c r="BA88" s="165"/>
      <c r="BB88" s="165"/>
      <c r="BC88" s="166" t="str">
        <f aca="false">IF(入力ﾌｫｰﾑ!$C$4&lt;&gt;"",入力ﾌｫｰﾑ!$C$4,"")</f>
        <v/>
      </c>
      <c r="BD88" s="166"/>
      <c r="BE88" s="166"/>
      <c r="BF88" s="166"/>
      <c r="BG88" s="166"/>
      <c r="BH88" s="166"/>
      <c r="BI88" s="166"/>
    </row>
    <row r="89" customFormat="false" ht="28.5" hidden="false" customHeight="true" outlineLevel="0" collapsed="false">
      <c r="B89" s="167" t="s">
        <v>70</v>
      </c>
      <c r="C89" s="167"/>
      <c r="D89" s="167"/>
      <c r="E89" s="167"/>
      <c r="F89" s="167"/>
      <c r="G89" s="167"/>
      <c r="H89" s="167"/>
      <c r="I89" s="167"/>
      <c r="J89" s="168" t="s">
        <v>71</v>
      </c>
      <c r="K89" s="168"/>
      <c r="R89" s="169" t="str">
        <f aca="false">IF(入力ﾌｫｰﾑ!$C$3="","",入力ﾌｫｰﾑ!$C$3)</f>
        <v/>
      </c>
      <c r="S89" s="169"/>
      <c r="T89" s="169"/>
      <c r="U89" s="169"/>
      <c r="V89" s="169"/>
      <c r="W89" s="170" t="s">
        <v>1</v>
      </c>
      <c r="X89" s="170"/>
      <c r="Y89" s="170" t="str">
        <f aca="false">IF(入力ﾌｫｰﾑ!$E$3="","",入力ﾌｫｰﾑ!$E$3)</f>
        <v/>
      </c>
      <c r="Z89" s="170"/>
      <c r="AA89" s="170" t="s">
        <v>2</v>
      </c>
      <c r="AB89" s="170"/>
      <c r="AC89" s="170" t="str">
        <f aca="false">IF(入力ﾌｫｰﾑ!$F$3="","",入力ﾌｫｰﾑ!$F$3)</f>
        <v/>
      </c>
      <c r="AD89" s="170"/>
      <c r="AE89" s="170" t="s">
        <v>3</v>
      </c>
      <c r="AF89" s="170"/>
      <c r="AG89" s="171"/>
      <c r="AK89" s="172"/>
      <c r="AL89" s="173"/>
      <c r="AM89" s="266" t="n">
        <f aca="false">入力ﾌｫｰﾑ!$C$5</f>
        <v>0</v>
      </c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I89" s="176"/>
    </row>
    <row r="90" customFormat="false" ht="17.25" hidden="false" customHeight="true" outlineLevel="0" collapsed="false">
      <c r="AK90" s="172"/>
      <c r="AM90" s="177" t="n">
        <f aca="false">入力ﾌｫｰﾑ!$C$6</f>
        <v>0</v>
      </c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I90" s="176"/>
    </row>
    <row r="91" customFormat="false" ht="24" hidden="false" customHeight="true" outlineLevel="0" collapsed="false">
      <c r="C91" s="178" t="s">
        <v>72</v>
      </c>
      <c r="D91" s="178"/>
      <c r="E91" s="244" t="s">
        <v>87</v>
      </c>
      <c r="F91" s="245" t="s">
        <v>87</v>
      </c>
      <c r="G91" s="246" t="s">
        <v>87</v>
      </c>
      <c r="H91" s="244" t="s">
        <v>87</v>
      </c>
      <c r="I91" s="245" t="s">
        <v>87</v>
      </c>
      <c r="J91" s="246" t="s">
        <v>87</v>
      </c>
      <c r="K91" s="244" t="s">
        <v>87</v>
      </c>
      <c r="L91" s="245" t="s">
        <v>87</v>
      </c>
      <c r="M91" s="247" t="s">
        <v>87</v>
      </c>
      <c r="AK91" s="172"/>
      <c r="AM91" s="3" t="str">
        <f aca="false">IF(入力ﾌｫｰﾑ!$E$6&lt;&gt;"",入力ﾌｫｰﾑ!$E$6,"")</f>
        <v/>
      </c>
      <c r="BI91" s="176"/>
    </row>
    <row r="92" customFormat="false" ht="24" hidden="false" customHeight="true" outlineLevel="0" collapsed="false">
      <c r="C92" s="178"/>
      <c r="D92" s="178"/>
      <c r="E92" s="244"/>
      <c r="F92" s="245"/>
      <c r="G92" s="246"/>
      <c r="H92" s="244"/>
      <c r="I92" s="245"/>
      <c r="J92" s="246"/>
      <c r="K92" s="244"/>
      <c r="L92" s="245"/>
      <c r="M92" s="247"/>
      <c r="AK92" s="248"/>
      <c r="AL92" s="249"/>
      <c r="AM92" s="183" t="str">
        <f aca="false">"TEL "&amp;入力ﾌｫｰﾑ!$C$7</f>
        <v>TEL </v>
      </c>
      <c r="AN92" s="249"/>
      <c r="AO92" s="249"/>
      <c r="AP92" s="249"/>
      <c r="AQ92" s="249"/>
      <c r="AR92" s="249"/>
      <c r="AS92" s="249"/>
      <c r="AT92" s="249"/>
      <c r="AU92" s="249"/>
      <c r="AV92" s="249"/>
      <c r="AW92" s="183" t="str">
        <f aca="false">IF(入力ﾌｫｰﾑ!$H$7&lt;&gt;"","FAX "&amp;入力ﾌｫｰﾑ!$H$7,"")</f>
        <v/>
      </c>
      <c r="AX92" s="249"/>
      <c r="AY92" s="249"/>
      <c r="AZ92" s="249"/>
      <c r="BA92" s="249"/>
      <c r="BB92" s="249"/>
      <c r="BC92" s="249"/>
      <c r="BD92" s="249"/>
      <c r="BE92" s="249"/>
      <c r="BF92" s="249"/>
      <c r="BG92" s="249"/>
      <c r="BH92" s="249"/>
      <c r="BI92" s="250"/>
    </row>
    <row r="93" customFormat="false" ht="12.75" hidden="false" customHeight="true" outlineLevel="0" collapsed="false"/>
    <row r="94" customFormat="false" ht="24" hidden="false" customHeight="true" outlineLevel="0" collapsed="false">
      <c r="B94" s="188" t="s">
        <v>73</v>
      </c>
      <c r="C94" s="188"/>
      <c r="D94" s="189" t="s">
        <v>74</v>
      </c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91" t="s">
        <v>75</v>
      </c>
      <c r="V94" s="191"/>
      <c r="W94" s="191"/>
      <c r="X94" s="191"/>
      <c r="Y94" s="191"/>
      <c r="Z94" s="190" t="s">
        <v>40</v>
      </c>
      <c r="AA94" s="190"/>
      <c r="AB94" s="190"/>
      <c r="AC94" s="192" t="s">
        <v>76</v>
      </c>
      <c r="AD94" s="192"/>
      <c r="AE94" s="192"/>
      <c r="AF94" s="192"/>
      <c r="AG94" s="192"/>
      <c r="AH94" s="192"/>
      <c r="AI94" s="193" t="s">
        <v>77</v>
      </c>
      <c r="AJ94" s="193"/>
      <c r="AK94" s="193"/>
      <c r="AL94" s="193"/>
      <c r="AM94" s="193"/>
      <c r="AN94" s="193"/>
      <c r="AO94" s="193"/>
      <c r="AP94" s="193"/>
      <c r="AQ94" s="193"/>
      <c r="AR94" s="192" t="s">
        <v>78</v>
      </c>
      <c r="AS94" s="192"/>
      <c r="AT94" s="192"/>
      <c r="AU94" s="192"/>
      <c r="AV94" s="192"/>
      <c r="AW94" s="192"/>
      <c r="AX94" s="192"/>
      <c r="AY94" s="192"/>
      <c r="AZ94" s="192"/>
      <c r="BA94" s="194" t="s">
        <v>32</v>
      </c>
      <c r="BB94" s="194"/>
      <c r="BC94" s="194"/>
      <c r="BD94" s="194"/>
      <c r="BE94" s="194"/>
      <c r="BF94" s="194"/>
      <c r="BG94" s="194"/>
      <c r="BH94" s="194"/>
      <c r="BI94" s="194"/>
    </row>
    <row r="95" customFormat="false" ht="24" hidden="false" customHeight="true" outlineLevel="0" collapsed="false">
      <c r="B95" s="195" t="str">
        <f aca="false">IF(入力ﾌｫｰﾑ!B69="","",入力ﾌｫｰﾑ!B69)</f>
        <v/>
      </c>
      <c r="C95" s="195"/>
      <c r="D95" s="251" t="str">
        <f aca="false">IF(入力ﾌｫｰﾑ!C69="","",入力ﾌｫｰﾑ!C69)</f>
        <v/>
      </c>
      <c r="E95" s="251"/>
      <c r="F95" s="251"/>
      <c r="G95" s="251"/>
      <c r="H95" s="251"/>
      <c r="I95" s="251"/>
      <c r="J95" s="251"/>
      <c r="K95" s="251"/>
      <c r="L95" s="251"/>
      <c r="M95" s="251"/>
      <c r="N95" s="251"/>
      <c r="O95" s="251"/>
      <c r="P95" s="251"/>
      <c r="Q95" s="251"/>
      <c r="R95" s="251"/>
      <c r="S95" s="251"/>
      <c r="T95" s="251"/>
      <c r="U95" s="197" t="str">
        <f aca="false">IF(入力ﾌｫｰﾑ!K69="","",入力ﾌｫｰﾑ!K69)</f>
        <v/>
      </c>
      <c r="V95" s="197"/>
      <c r="W95" s="197"/>
      <c r="X95" s="197"/>
      <c r="Y95" s="197"/>
      <c r="Z95" s="197" t="str">
        <f aca="false">IF(入力ﾌｫｰﾑ!L69="","",入力ﾌｫｰﾑ!L69)</f>
        <v/>
      </c>
      <c r="AA95" s="197"/>
      <c r="AB95" s="197"/>
      <c r="AC95" s="198" t="str">
        <f aca="false">IF(OR(入力ﾌｫｰﾑ!AH69&gt;6,Z95="式"),"",入力ﾌｫｰﾑ!AB69)</f>
        <v/>
      </c>
      <c r="AD95" s="198" t="str">
        <f aca="false">IF(OR(入力ﾌｫｰﾑ!AH69&gt;6,Z95="式"),"",入力ﾌｫｰﾑ!AC69)</f>
        <v/>
      </c>
      <c r="AE95" s="198" t="str">
        <f aca="false">IF(OR(入力ﾌｫｰﾑ!AH69&gt;6,Z95="式"),"",入力ﾌｫｰﾑ!AD69)</f>
        <v/>
      </c>
      <c r="AF95" s="199" t="str">
        <f aca="false">IF(OR(入力ﾌｫｰﾑ!AH69&gt;6,Z95="式"),"",入力ﾌｫｰﾑ!AE69)</f>
        <v/>
      </c>
      <c r="AG95" s="198" t="str">
        <f aca="false">IF(OR(入力ﾌｫｰﾑ!AH69&gt;6,Z95="式"),"",入力ﾌｫｰﾑ!AF69)</f>
        <v/>
      </c>
      <c r="AH95" s="198" t="str">
        <f aca="false">IF(OR(入力ﾌｫｰﾑ!AH69&gt;6,Z95="式"),"",入力ﾌｫｰﾑ!AG69)</f>
        <v/>
      </c>
      <c r="AI95" s="200" t="str">
        <f aca="false">入力ﾌｫｰﾑ!AU69</f>
        <v/>
      </c>
      <c r="AJ95" s="198" t="str">
        <f aca="false">入力ﾌｫｰﾑ!AV69</f>
        <v/>
      </c>
      <c r="AK95" s="198" t="str">
        <f aca="false">入力ﾌｫｰﾑ!AW69</f>
        <v/>
      </c>
      <c r="AL95" s="199" t="str">
        <f aca="false">入力ﾌｫｰﾑ!AX69</f>
        <v/>
      </c>
      <c r="AM95" s="198" t="str">
        <f aca="false">入力ﾌｫｰﾑ!AY69</f>
        <v/>
      </c>
      <c r="AN95" s="201" t="str">
        <f aca="false">入力ﾌｫｰﾑ!AZ69</f>
        <v/>
      </c>
      <c r="AO95" s="198" t="str">
        <f aca="false">入力ﾌｫｰﾑ!BA69</f>
        <v/>
      </c>
      <c r="AP95" s="198" t="str">
        <f aca="false">入力ﾌｫｰﾑ!BB69</f>
        <v/>
      </c>
      <c r="AQ95" s="202" t="str">
        <f aca="false">入力ﾌｫｰﾑ!BC69</f>
        <v/>
      </c>
      <c r="AR95" s="198" t="str">
        <f aca="false">入力ﾌｫｰﾑ!BP69</f>
        <v/>
      </c>
      <c r="AS95" s="198" t="str">
        <f aca="false">入力ﾌｫｰﾑ!BQ69</f>
        <v/>
      </c>
      <c r="AT95" s="198" t="str">
        <f aca="false">入力ﾌｫｰﾑ!BR69</f>
        <v/>
      </c>
      <c r="AU95" s="199" t="str">
        <f aca="false">入力ﾌｫｰﾑ!BS69</f>
        <v/>
      </c>
      <c r="AV95" s="198" t="str">
        <f aca="false">入力ﾌｫｰﾑ!BT69</f>
        <v/>
      </c>
      <c r="AW95" s="201" t="str">
        <f aca="false">入力ﾌｫｰﾑ!BU69</f>
        <v/>
      </c>
      <c r="AX95" s="198" t="str">
        <f aca="false">入力ﾌｫｰﾑ!BV69</f>
        <v/>
      </c>
      <c r="AY95" s="198" t="str">
        <f aca="false">入力ﾌｫｰﾑ!BW69</f>
        <v/>
      </c>
      <c r="AZ95" s="198" t="str">
        <f aca="false">入力ﾌｫｰﾑ!BX69</f>
        <v/>
      </c>
      <c r="BA95" s="200" t="str">
        <f aca="false">入力ﾌｫｰﾑ!CK69</f>
        <v/>
      </c>
      <c r="BB95" s="198" t="str">
        <f aca="false">入力ﾌｫｰﾑ!CL69</f>
        <v/>
      </c>
      <c r="BC95" s="198" t="str">
        <f aca="false">入力ﾌｫｰﾑ!CM69</f>
        <v/>
      </c>
      <c r="BD95" s="199" t="str">
        <f aca="false">入力ﾌｫｰﾑ!CN69</f>
        <v/>
      </c>
      <c r="BE95" s="198" t="str">
        <f aca="false">入力ﾌｫｰﾑ!CO69</f>
        <v/>
      </c>
      <c r="BF95" s="201" t="str">
        <f aca="false">入力ﾌｫｰﾑ!CP69</f>
        <v/>
      </c>
      <c r="BG95" s="198" t="str">
        <f aca="false">入力ﾌｫｰﾑ!CQ69</f>
        <v/>
      </c>
      <c r="BH95" s="198" t="str">
        <f aca="false">入力ﾌｫｰﾑ!CR69</f>
        <v/>
      </c>
      <c r="BI95" s="203" t="str">
        <f aca="false">入力ﾌｫｰﾑ!CS69</f>
        <v/>
      </c>
    </row>
    <row r="96" customFormat="false" ht="24" hidden="false" customHeight="true" outlineLevel="0" collapsed="false">
      <c r="B96" s="195" t="str">
        <f aca="false">IF(入力ﾌｫｰﾑ!B70="","",入力ﾌｫｰﾑ!B70)</f>
        <v/>
      </c>
      <c r="C96" s="195"/>
      <c r="D96" s="251" t="str">
        <f aca="false">IF(入力ﾌｫｰﾑ!C70="","",入力ﾌｫｰﾑ!C70)</f>
        <v/>
      </c>
      <c r="E96" s="251"/>
      <c r="F96" s="251"/>
      <c r="G96" s="251"/>
      <c r="H96" s="251"/>
      <c r="I96" s="251"/>
      <c r="J96" s="251"/>
      <c r="K96" s="251"/>
      <c r="L96" s="251"/>
      <c r="M96" s="251"/>
      <c r="N96" s="251"/>
      <c r="O96" s="251"/>
      <c r="P96" s="251"/>
      <c r="Q96" s="251"/>
      <c r="R96" s="251"/>
      <c r="S96" s="251"/>
      <c r="T96" s="251"/>
      <c r="U96" s="197" t="str">
        <f aca="false">IF(入力ﾌｫｰﾑ!K70="","",入力ﾌｫｰﾑ!K70)</f>
        <v/>
      </c>
      <c r="V96" s="197"/>
      <c r="W96" s="197"/>
      <c r="X96" s="197"/>
      <c r="Y96" s="197"/>
      <c r="Z96" s="197" t="str">
        <f aca="false">IF(入力ﾌｫｰﾑ!L70="","",入力ﾌｫｰﾑ!L70)</f>
        <v/>
      </c>
      <c r="AA96" s="197"/>
      <c r="AB96" s="197"/>
      <c r="AC96" s="198" t="str">
        <f aca="false">IF(OR(入力ﾌｫｰﾑ!AH70&gt;6,Z96="式"),"",入力ﾌｫｰﾑ!AB70)</f>
        <v/>
      </c>
      <c r="AD96" s="198" t="str">
        <f aca="false">IF(OR(入力ﾌｫｰﾑ!AH70&gt;6,Z96="式"),"",入力ﾌｫｰﾑ!AC70)</f>
        <v/>
      </c>
      <c r="AE96" s="198" t="str">
        <f aca="false">IF(OR(入力ﾌｫｰﾑ!AH70&gt;6,Z96="式"),"",入力ﾌｫｰﾑ!AD70)</f>
        <v/>
      </c>
      <c r="AF96" s="199" t="str">
        <f aca="false">IF(OR(入力ﾌｫｰﾑ!AH70&gt;6,Z96="式"),"",入力ﾌｫｰﾑ!AE70)</f>
        <v/>
      </c>
      <c r="AG96" s="198" t="str">
        <f aca="false">IF(OR(入力ﾌｫｰﾑ!AH70&gt;6,Z96="式"),"",入力ﾌｫｰﾑ!AF70)</f>
        <v/>
      </c>
      <c r="AH96" s="198" t="str">
        <f aca="false">IF(OR(入力ﾌｫｰﾑ!AH70&gt;6,Z96="式"),"",入力ﾌｫｰﾑ!AG70)</f>
        <v/>
      </c>
      <c r="AI96" s="200" t="str">
        <f aca="false">入力ﾌｫｰﾑ!AU70</f>
        <v/>
      </c>
      <c r="AJ96" s="198" t="str">
        <f aca="false">入力ﾌｫｰﾑ!AV70</f>
        <v/>
      </c>
      <c r="AK96" s="198" t="str">
        <f aca="false">入力ﾌｫｰﾑ!AW70</f>
        <v/>
      </c>
      <c r="AL96" s="199" t="str">
        <f aca="false">入力ﾌｫｰﾑ!AX70</f>
        <v/>
      </c>
      <c r="AM96" s="198" t="str">
        <f aca="false">入力ﾌｫｰﾑ!AY70</f>
        <v/>
      </c>
      <c r="AN96" s="201" t="str">
        <f aca="false">入力ﾌｫｰﾑ!AZ70</f>
        <v/>
      </c>
      <c r="AO96" s="198" t="str">
        <f aca="false">入力ﾌｫｰﾑ!BA70</f>
        <v/>
      </c>
      <c r="AP96" s="198" t="str">
        <f aca="false">入力ﾌｫｰﾑ!BB70</f>
        <v/>
      </c>
      <c r="AQ96" s="202" t="str">
        <f aca="false">入力ﾌｫｰﾑ!BC70</f>
        <v/>
      </c>
      <c r="AR96" s="198" t="str">
        <f aca="false">入力ﾌｫｰﾑ!BP70</f>
        <v/>
      </c>
      <c r="AS96" s="198" t="str">
        <f aca="false">入力ﾌｫｰﾑ!BQ70</f>
        <v/>
      </c>
      <c r="AT96" s="198" t="str">
        <f aca="false">入力ﾌｫｰﾑ!BR70</f>
        <v/>
      </c>
      <c r="AU96" s="199" t="str">
        <f aca="false">入力ﾌｫｰﾑ!BS70</f>
        <v/>
      </c>
      <c r="AV96" s="198" t="str">
        <f aca="false">入力ﾌｫｰﾑ!BT70</f>
        <v/>
      </c>
      <c r="AW96" s="201" t="str">
        <f aca="false">入力ﾌｫｰﾑ!BU70</f>
        <v/>
      </c>
      <c r="AX96" s="198" t="str">
        <f aca="false">入力ﾌｫｰﾑ!BV70</f>
        <v/>
      </c>
      <c r="AY96" s="198" t="str">
        <f aca="false">入力ﾌｫｰﾑ!BW70</f>
        <v/>
      </c>
      <c r="AZ96" s="198" t="str">
        <f aca="false">入力ﾌｫｰﾑ!BX70</f>
        <v/>
      </c>
      <c r="BA96" s="200" t="str">
        <f aca="false">入力ﾌｫｰﾑ!CK70</f>
        <v/>
      </c>
      <c r="BB96" s="198" t="str">
        <f aca="false">入力ﾌｫｰﾑ!CL70</f>
        <v/>
      </c>
      <c r="BC96" s="198" t="str">
        <f aca="false">入力ﾌｫｰﾑ!CM70</f>
        <v/>
      </c>
      <c r="BD96" s="199" t="str">
        <f aca="false">入力ﾌｫｰﾑ!CN70</f>
        <v/>
      </c>
      <c r="BE96" s="198" t="str">
        <f aca="false">入力ﾌｫｰﾑ!CO70</f>
        <v/>
      </c>
      <c r="BF96" s="201" t="str">
        <f aca="false">入力ﾌｫｰﾑ!CP70</f>
        <v/>
      </c>
      <c r="BG96" s="198" t="str">
        <f aca="false">入力ﾌｫｰﾑ!CQ70</f>
        <v/>
      </c>
      <c r="BH96" s="198" t="str">
        <f aca="false">入力ﾌｫｰﾑ!CR70</f>
        <v/>
      </c>
      <c r="BI96" s="203" t="str">
        <f aca="false">入力ﾌｫｰﾑ!CS70</f>
        <v/>
      </c>
    </row>
    <row r="97" customFormat="false" ht="24" hidden="false" customHeight="true" outlineLevel="0" collapsed="false">
      <c r="B97" s="195" t="str">
        <f aca="false">IF(入力ﾌｫｰﾑ!B71="","",入力ﾌｫｰﾑ!B71)</f>
        <v/>
      </c>
      <c r="C97" s="195"/>
      <c r="D97" s="251" t="str">
        <f aca="false">IF(入力ﾌｫｰﾑ!C71="","",入力ﾌｫｰﾑ!C71)</f>
        <v/>
      </c>
      <c r="E97" s="251"/>
      <c r="F97" s="251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51"/>
      <c r="T97" s="251"/>
      <c r="U97" s="197" t="str">
        <f aca="false">IF(入力ﾌｫｰﾑ!K71="","",入力ﾌｫｰﾑ!K71)</f>
        <v/>
      </c>
      <c r="V97" s="197"/>
      <c r="W97" s="197"/>
      <c r="X97" s="197"/>
      <c r="Y97" s="197"/>
      <c r="Z97" s="197" t="str">
        <f aca="false">IF(入力ﾌｫｰﾑ!L71="","",入力ﾌｫｰﾑ!L71)</f>
        <v/>
      </c>
      <c r="AA97" s="197"/>
      <c r="AB97" s="197"/>
      <c r="AC97" s="198" t="str">
        <f aca="false">IF(OR(入力ﾌｫｰﾑ!AH71&gt;6,Z97="式"),"",入力ﾌｫｰﾑ!AB71)</f>
        <v/>
      </c>
      <c r="AD97" s="198" t="str">
        <f aca="false">IF(OR(入力ﾌｫｰﾑ!AH71&gt;6,Z97="式"),"",入力ﾌｫｰﾑ!AC71)</f>
        <v/>
      </c>
      <c r="AE97" s="198" t="str">
        <f aca="false">IF(OR(入力ﾌｫｰﾑ!AH71&gt;6,Z97="式"),"",入力ﾌｫｰﾑ!AD71)</f>
        <v/>
      </c>
      <c r="AF97" s="199" t="str">
        <f aca="false">IF(OR(入力ﾌｫｰﾑ!AH71&gt;6,Z97="式"),"",入力ﾌｫｰﾑ!AE71)</f>
        <v/>
      </c>
      <c r="AG97" s="198" t="str">
        <f aca="false">IF(OR(入力ﾌｫｰﾑ!AH71&gt;6,Z97="式"),"",入力ﾌｫｰﾑ!AF71)</f>
        <v/>
      </c>
      <c r="AH97" s="198" t="str">
        <f aca="false">IF(OR(入力ﾌｫｰﾑ!AH71&gt;6,Z97="式"),"",入力ﾌｫｰﾑ!AG71)</f>
        <v/>
      </c>
      <c r="AI97" s="200" t="str">
        <f aca="false">入力ﾌｫｰﾑ!AU71</f>
        <v/>
      </c>
      <c r="AJ97" s="198" t="str">
        <f aca="false">入力ﾌｫｰﾑ!AV71</f>
        <v/>
      </c>
      <c r="AK97" s="198" t="str">
        <f aca="false">入力ﾌｫｰﾑ!AW71</f>
        <v/>
      </c>
      <c r="AL97" s="199" t="str">
        <f aca="false">入力ﾌｫｰﾑ!AX71</f>
        <v/>
      </c>
      <c r="AM97" s="198" t="str">
        <f aca="false">入力ﾌｫｰﾑ!AY71</f>
        <v/>
      </c>
      <c r="AN97" s="201" t="str">
        <f aca="false">入力ﾌｫｰﾑ!AZ71</f>
        <v/>
      </c>
      <c r="AO97" s="198" t="str">
        <f aca="false">入力ﾌｫｰﾑ!BA71</f>
        <v/>
      </c>
      <c r="AP97" s="198" t="str">
        <f aca="false">入力ﾌｫｰﾑ!BB71</f>
        <v/>
      </c>
      <c r="AQ97" s="202" t="str">
        <f aca="false">入力ﾌｫｰﾑ!BC71</f>
        <v/>
      </c>
      <c r="AR97" s="198" t="str">
        <f aca="false">入力ﾌｫｰﾑ!BP71</f>
        <v/>
      </c>
      <c r="AS97" s="198" t="str">
        <f aca="false">入力ﾌｫｰﾑ!BQ71</f>
        <v/>
      </c>
      <c r="AT97" s="198" t="str">
        <f aca="false">入力ﾌｫｰﾑ!BR71</f>
        <v/>
      </c>
      <c r="AU97" s="199" t="str">
        <f aca="false">入力ﾌｫｰﾑ!BS71</f>
        <v/>
      </c>
      <c r="AV97" s="198" t="str">
        <f aca="false">入力ﾌｫｰﾑ!BT71</f>
        <v/>
      </c>
      <c r="AW97" s="201" t="str">
        <f aca="false">入力ﾌｫｰﾑ!BU71</f>
        <v/>
      </c>
      <c r="AX97" s="198" t="str">
        <f aca="false">入力ﾌｫｰﾑ!BV71</f>
        <v/>
      </c>
      <c r="AY97" s="198" t="str">
        <f aca="false">入力ﾌｫｰﾑ!BW71</f>
        <v/>
      </c>
      <c r="AZ97" s="198" t="str">
        <f aca="false">入力ﾌｫｰﾑ!BX71</f>
        <v/>
      </c>
      <c r="BA97" s="200" t="str">
        <f aca="false">入力ﾌｫｰﾑ!CK71</f>
        <v/>
      </c>
      <c r="BB97" s="198" t="str">
        <f aca="false">入力ﾌｫｰﾑ!CL71</f>
        <v/>
      </c>
      <c r="BC97" s="198" t="str">
        <f aca="false">入力ﾌｫｰﾑ!CM71</f>
        <v/>
      </c>
      <c r="BD97" s="199" t="str">
        <f aca="false">入力ﾌｫｰﾑ!CN71</f>
        <v/>
      </c>
      <c r="BE97" s="198" t="str">
        <f aca="false">入力ﾌｫｰﾑ!CO71</f>
        <v/>
      </c>
      <c r="BF97" s="201" t="str">
        <f aca="false">入力ﾌｫｰﾑ!CP71</f>
        <v/>
      </c>
      <c r="BG97" s="198" t="str">
        <f aca="false">入力ﾌｫｰﾑ!CQ71</f>
        <v/>
      </c>
      <c r="BH97" s="198" t="str">
        <f aca="false">入力ﾌｫｰﾑ!CR71</f>
        <v/>
      </c>
      <c r="BI97" s="203" t="str">
        <f aca="false">入力ﾌｫｰﾑ!CS71</f>
        <v/>
      </c>
    </row>
    <row r="98" customFormat="false" ht="24" hidden="false" customHeight="true" outlineLevel="0" collapsed="false">
      <c r="B98" s="195" t="str">
        <f aca="false">IF(入力ﾌｫｰﾑ!B72="","",入力ﾌｫｰﾑ!B72)</f>
        <v/>
      </c>
      <c r="C98" s="195"/>
      <c r="D98" s="251" t="str">
        <f aca="false">IF(入力ﾌｫｰﾑ!C72="","",入力ﾌｫｰﾑ!C72)</f>
        <v/>
      </c>
      <c r="E98" s="251"/>
      <c r="F98" s="251"/>
      <c r="G98" s="251"/>
      <c r="H98" s="251"/>
      <c r="I98" s="251"/>
      <c r="J98" s="251"/>
      <c r="K98" s="251"/>
      <c r="L98" s="251"/>
      <c r="M98" s="251"/>
      <c r="N98" s="251"/>
      <c r="O98" s="251"/>
      <c r="P98" s="251"/>
      <c r="Q98" s="251"/>
      <c r="R98" s="251"/>
      <c r="S98" s="251"/>
      <c r="T98" s="251"/>
      <c r="U98" s="197" t="str">
        <f aca="false">IF(入力ﾌｫｰﾑ!K72="","",入力ﾌｫｰﾑ!K72)</f>
        <v/>
      </c>
      <c r="V98" s="197"/>
      <c r="W98" s="197"/>
      <c r="X98" s="197"/>
      <c r="Y98" s="197"/>
      <c r="Z98" s="197" t="str">
        <f aca="false">IF(入力ﾌｫｰﾑ!L72="","",入力ﾌｫｰﾑ!L72)</f>
        <v/>
      </c>
      <c r="AA98" s="197"/>
      <c r="AB98" s="197"/>
      <c r="AC98" s="198" t="str">
        <f aca="false">IF(OR(入力ﾌｫｰﾑ!AH72&gt;6,Z98="式"),"",入力ﾌｫｰﾑ!AB72)</f>
        <v/>
      </c>
      <c r="AD98" s="198" t="str">
        <f aca="false">IF(OR(入力ﾌｫｰﾑ!AH72&gt;6,Z98="式"),"",入力ﾌｫｰﾑ!AC72)</f>
        <v/>
      </c>
      <c r="AE98" s="198" t="str">
        <f aca="false">IF(OR(入力ﾌｫｰﾑ!AH72&gt;6,Z98="式"),"",入力ﾌｫｰﾑ!AD72)</f>
        <v/>
      </c>
      <c r="AF98" s="199" t="str">
        <f aca="false">IF(OR(入力ﾌｫｰﾑ!AH72&gt;6,Z98="式"),"",入力ﾌｫｰﾑ!AE72)</f>
        <v/>
      </c>
      <c r="AG98" s="198" t="str">
        <f aca="false">IF(OR(入力ﾌｫｰﾑ!AH72&gt;6,Z98="式"),"",入力ﾌｫｰﾑ!AF72)</f>
        <v/>
      </c>
      <c r="AH98" s="198" t="str">
        <f aca="false">IF(OR(入力ﾌｫｰﾑ!AH72&gt;6,Z98="式"),"",入力ﾌｫｰﾑ!AG72)</f>
        <v/>
      </c>
      <c r="AI98" s="200" t="str">
        <f aca="false">入力ﾌｫｰﾑ!AU72</f>
        <v/>
      </c>
      <c r="AJ98" s="198" t="str">
        <f aca="false">入力ﾌｫｰﾑ!AV72</f>
        <v/>
      </c>
      <c r="AK98" s="198" t="str">
        <f aca="false">入力ﾌｫｰﾑ!AW72</f>
        <v/>
      </c>
      <c r="AL98" s="199" t="str">
        <f aca="false">入力ﾌｫｰﾑ!AX72</f>
        <v/>
      </c>
      <c r="AM98" s="198" t="str">
        <f aca="false">入力ﾌｫｰﾑ!AY72</f>
        <v/>
      </c>
      <c r="AN98" s="201" t="str">
        <f aca="false">入力ﾌｫｰﾑ!AZ72</f>
        <v/>
      </c>
      <c r="AO98" s="198" t="str">
        <f aca="false">入力ﾌｫｰﾑ!BA72</f>
        <v/>
      </c>
      <c r="AP98" s="198" t="str">
        <f aca="false">入力ﾌｫｰﾑ!BB72</f>
        <v/>
      </c>
      <c r="AQ98" s="202" t="str">
        <f aca="false">入力ﾌｫｰﾑ!BC72</f>
        <v/>
      </c>
      <c r="AR98" s="198" t="str">
        <f aca="false">入力ﾌｫｰﾑ!BP72</f>
        <v/>
      </c>
      <c r="AS98" s="198" t="str">
        <f aca="false">入力ﾌｫｰﾑ!BQ72</f>
        <v/>
      </c>
      <c r="AT98" s="198" t="str">
        <f aca="false">入力ﾌｫｰﾑ!BR72</f>
        <v/>
      </c>
      <c r="AU98" s="199" t="str">
        <f aca="false">入力ﾌｫｰﾑ!BS72</f>
        <v/>
      </c>
      <c r="AV98" s="198" t="str">
        <f aca="false">入力ﾌｫｰﾑ!BT72</f>
        <v/>
      </c>
      <c r="AW98" s="201" t="str">
        <f aca="false">入力ﾌｫｰﾑ!BU72</f>
        <v/>
      </c>
      <c r="AX98" s="198" t="str">
        <f aca="false">入力ﾌｫｰﾑ!BV72</f>
        <v/>
      </c>
      <c r="AY98" s="198" t="str">
        <f aca="false">入力ﾌｫｰﾑ!BW72</f>
        <v/>
      </c>
      <c r="AZ98" s="198" t="str">
        <f aca="false">入力ﾌｫｰﾑ!BX72</f>
        <v/>
      </c>
      <c r="BA98" s="200" t="str">
        <f aca="false">入力ﾌｫｰﾑ!CK72</f>
        <v/>
      </c>
      <c r="BB98" s="198" t="str">
        <f aca="false">入力ﾌｫｰﾑ!CL72</f>
        <v/>
      </c>
      <c r="BC98" s="198" t="str">
        <f aca="false">入力ﾌｫｰﾑ!CM72</f>
        <v/>
      </c>
      <c r="BD98" s="199" t="str">
        <f aca="false">入力ﾌｫｰﾑ!CN72</f>
        <v/>
      </c>
      <c r="BE98" s="198" t="str">
        <f aca="false">入力ﾌｫｰﾑ!CO72</f>
        <v/>
      </c>
      <c r="BF98" s="201" t="str">
        <f aca="false">入力ﾌｫｰﾑ!CP72</f>
        <v/>
      </c>
      <c r="BG98" s="198" t="str">
        <f aca="false">入力ﾌｫｰﾑ!CQ72</f>
        <v/>
      </c>
      <c r="BH98" s="198" t="str">
        <f aca="false">入力ﾌｫｰﾑ!CR72</f>
        <v/>
      </c>
      <c r="BI98" s="203" t="str">
        <f aca="false">入力ﾌｫｰﾑ!CS72</f>
        <v/>
      </c>
    </row>
    <row r="99" customFormat="false" ht="24" hidden="false" customHeight="true" outlineLevel="0" collapsed="false">
      <c r="B99" s="195" t="str">
        <f aca="false">IF(入力ﾌｫｰﾑ!B73="","",入力ﾌｫｰﾑ!B73)</f>
        <v/>
      </c>
      <c r="C99" s="195"/>
      <c r="D99" s="251" t="str">
        <f aca="false">IF(入力ﾌｫｰﾑ!C73="","",入力ﾌｫｰﾑ!C73)</f>
        <v/>
      </c>
      <c r="E99" s="251"/>
      <c r="F99" s="251"/>
      <c r="G99" s="251"/>
      <c r="H99" s="251"/>
      <c r="I99" s="251"/>
      <c r="J99" s="251"/>
      <c r="K99" s="251"/>
      <c r="L99" s="251"/>
      <c r="M99" s="251"/>
      <c r="N99" s="251"/>
      <c r="O99" s="251"/>
      <c r="P99" s="251"/>
      <c r="Q99" s="251"/>
      <c r="R99" s="251"/>
      <c r="S99" s="251"/>
      <c r="T99" s="251"/>
      <c r="U99" s="197" t="str">
        <f aca="false">IF(入力ﾌｫｰﾑ!K73="","",入力ﾌｫｰﾑ!K73)</f>
        <v/>
      </c>
      <c r="V99" s="197"/>
      <c r="W99" s="197"/>
      <c r="X99" s="197"/>
      <c r="Y99" s="197"/>
      <c r="Z99" s="197" t="str">
        <f aca="false">IF(入力ﾌｫｰﾑ!L73="","",入力ﾌｫｰﾑ!L73)</f>
        <v/>
      </c>
      <c r="AA99" s="197"/>
      <c r="AB99" s="197"/>
      <c r="AC99" s="198" t="str">
        <f aca="false">IF(OR(入力ﾌｫｰﾑ!AH73&gt;6,Z99="式"),"",入力ﾌｫｰﾑ!AB73)</f>
        <v/>
      </c>
      <c r="AD99" s="198" t="str">
        <f aca="false">IF(OR(入力ﾌｫｰﾑ!AH73&gt;6,Z99="式"),"",入力ﾌｫｰﾑ!AC73)</f>
        <v/>
      </c>
      <c r="AE99" s="198" t="str">
        <f aca="false">IF(OR(入力ﾌｫｰﾑ!AH73&gt;6,Z99="式"),"",入力ﾌｫｰﾑ!AD73)</f>
        <v/>
      </c>
      <c r="AF99" s="199" t="str">
        <f aca="false">IF(OR(入力ﾌｫｰﾑ!AH73&gt;6,Z99="式"),"",入力ﾌｫｰﾑ!AE73)</f>
        <v/>
      </c>
      <c r="AG99" s="198" t="str">
        <f aca="false">IF(OR(入力ﾌｫｰﾑ!AH73&gt;6,Z99="式"),"",入力ﾌｫｰﾑ!AF73)</f>
        <v/>
      </c>
      <c r="AH99" s="198" t="str">
        <f aca="false">IF(OR(入力ﾌｫｰﾑ!AH73&gt;6,Z99="式"),"",入力ﾌｫｰﾑ!AG73)</f>
        <v/>
      </c>
      <c r="AI99" s="200" t="str">
        <f aca="false">入力ﾌｫｰﾑ!AU73</f>
        <v/>
      </c>
      <c r="AJ99" s="198" t="str">
        <f aca="false">入力ﾌｫｰﾑ!AV73</f>
        <v/>
      </c>
      <c r="AK99" s="198" t="str">
        <f aca="false">入力ﾌｫｰﾑ!AW73</f>
        <v/>
      </c>
      <c r="AL99" s="199" t="str">
        <f aca="false">入力ﾌｫｰﾑ!AX73</f>
        <v/>
      </c>
      <c r="AM99" s="198" t="str">
        <f aca="false">入力ﾌｫｰﾑ!AY73</f>
        <v/>
      </c>
      <c r="AN99" s="201" t="str">
        <f aca="false">入力ﾌｫｰﾑ!AZ73</f>
        <v/>
      </c>
      <c r="AO99" s="198" t="str">
        <f aca="false">入力ﾌｫｰﾑ!BA73</f>
        <v/>
      </c>
      <c r="AP99" s="198" t="str">
        <f aca="false">入力ﾌｫｰﾑ!BB73</f>
        <v/>
      </c>
      <c r="AQ99" s="202" t="str">
        <f aca="false">入力ﾌｫｰﾑ!BC73</f>
        <v/>
      </c>
      <c r="AR99" s="198" t="str">
        <f aca="false">入力ﾌｫｰﾑ!BP73</f>
        <v/>
      </c>
      <c r="AS99" s="198" t="str">
        <f aca="false">入力ﾌｫｰﾑ!BQ73</f>
        <v/>
      </c>
      <c r="AT99" s="198" t="str">
        <f aca="false">入力ﾌｫｰﾑ!BR73</f>
        <v/>
      </c>
      <c r="AU99" s="199" t="str">
        <f aca="false">入力ﾌｫｰﾑ!BS73</f>
        <v/>
      </c>
      <c r="AV99" s="198" t="str">
        <f aca="false">入力ﾌｫｰﾑ!BT73</f>
        <v/>
      </c>
      <c r="AW99" s="201" t="str">
        <f aca="false">入力ﾌｫｰﾑ!BU73</f>
        <v/>
      </c>
      <c r="AX99" s="198" t="str">
        <f aca="false">入力ﾌｫｰﾑ!BV73</f>
        <v/>
      </c>
      <c r="AY99" s="198" t="str">
        <f aca="false">入力ﾌｫｰﾑ!BW73</f>
        <v/>
      </c>
      <c r="AZ99" s="198" t="str">
        <f aca="false">入力ﾌｫｰﾑ!BX73</f>
        <v/>
      </c>
      <c r="BA99" s="200" t="str">
        <f aca="false">入力ﾌｫｰﾑ!CK73</f>
        <v/>
      </c>
      <c r="BB99" s="198" t="str">
        <f aca="false">入力ﾌｫｰﾑ!CL73</f>
        <v/>
      </c>
      <c r="BC99" s="198" t="str">
        <f aca="false">入力ﾌｫｰﾑ!CM73</f>
        <v/>
      </c>
      <c r="BD99" s="199" t="str">
        <f aca="false">入力ﾌｫｰﾑ!CN73</f>
        <v/>
      </c>
      <c r="BE99" s="198" t="str">
        <f aca="false">入力ﾌｫｰﾑ!CO73</f>
        <v/>
      </c>
      <c r="BF99" s="201" t="str">
        <f aca="false">入力ﾌｫｰﾑ!CP73</f>
        <v/>
      </c>
      <c r="BG99" s="198" t="str">
        <f aca="false">入力ﾌｫｰﾑ!CQ73</f>
        <v/>
      </c>
      <c r="BH99" s="198" t="str">
        <f aca="false">入力ﾌｫｰﾑ!CR73</f>
        <v/>
      </c>
      <c r="BI99" s="203" t="str">
        <f aca="false">入力ﾌｫｰﾑ!CS73</f>
        <v/>
      </c>
    </row>
    <row r="100" customFormat="false" ht="24" hidden="false" customHeight="true" outlineLevel="0" collapsed="false">
      <c r="B100" s="195" t="str">
        <f aca="false">IF(入力ﾌｫｰﾑ!B74="","",入力ﾌｫｰﾑ!B74)</f>
        <v/>
      </c>
      <c r="C100" s="195"/>
      <c r="D100" s="251" t="str">
        <f aca="false">IF(入力ﾌｫｰﾑ!C74="","",入力ﾌｫｰﾑ!C74)</f>
        <v/>
      </c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197" t="str">
        <f aca="false">IF(入力ﾌｫｰﾑ!K74="","",入力ﾌｫｰﾑ!K74)</f>
        <v/>
      </c>
      <c r="V100" s="197"/>
      <c r="W100" s="197"/>
      <c r="X100" s="197"/>
      <c r="Y100" s="197"/>
      <c r="Z100" s="197" t="str">
        <f aca="false">IF(入力ﾌｫｰﾑ!L74="","",入力ﾌｫｰﾑ!L74)</f>
        <v/>
      </c>
      <c r="AA100" s="197"/>
      <c r="AB100" s="197"/>
      <c r="AC100" s="198" t="str">
        <f aca="false">IF(OR(入力ﾌｫｰﾑ!AH74&gt;6,Z100="式"),"",入力ﾌｫｰﾑ!AB74)</f>
        <v/>
      </c>
      <c r="AD100" s="198" t="str">
        <f aca="false">IF(OR(入力ﾌｫｰﾑ!AH74&gt;6,Z100="式"),"",入力ﾌｫｰﾑ!AC74)</f>
        <v/>
      </c>
      <c r="AE100" s="198" t="str">
        <f aca="false">IF(OR(入力ﾌｫｰﾑ!AH74&gt;6,Z100="式"),"",入力ﾌｫｰﾑ!AD74)</f>
        <v/>
      </c>
      <c r="AF100" s="199" t="str">
        <f aca="false">IF(OR(入力ﾌｫｰﾑ!AH74&gt;6,Z100="式"),"",入力ﾌｫｰﾑ!AE74)</f>
        <v/>
      </c>
      <c r="AG100" s="198" t="str">
        <f aca="false">IF(OR(入力ﾌｫｰﾑ!AH74&gt;6,Z100="式"),"",入力ﾌｫｰﾑ!AF74)</f>
        <v/>
      </c>
      <c r="AH100" s="198" t="str">
        <f aca="false">IF(OR(入力ﾌｫｰﾑ!AH74&gt;6,Z100="式"),"",入力ﾌｫｰﾑ!AG74)</f>
        <v/>
      </c>
      <c r="AI100" s="200" t="str">
        <f aca="false">入力ﾌｫｰﾑ!AU74</f>
        <v/>
      </c>
      <c r="AJ100" s="198" t="str">
        <f aca="false">入力ﾌｫｰﾑ!AV74</f>
        <v/>
      </c>
      <c r="AK100" s="198" t="str">
        <f aca="false">入力ﾌｫｰﾑ!AW74</f>
        <v/>
      </c>
      <c r="AL100" s="199" t="str">
        <f aca="false">入力ﾌｫｰﾑ!AX74</f>
        <v/>
      </c>
      <c r="AM100" s="198" t="str">
        <f aca="false">入力ﾌｫｰﾑ!AY74</f>
        <v/>
      </c>
      <c r="AN100" s="201" t="str">
        <f aca="false">入力ﾌｫｰﾑ!AZ74</f>
        <v/>
      </c>
      <c r="AO100" s="198" t="str">
        <f aca="false">入力ﾌｫｰﾑ!BA74</f>
        <v/>
      </c>
      <c r="AP100" s="198" t="str">
        <f aca="false">入力ﾌｫｰﾑ!BB74</f>
        <v/>
      </c>
      <c r="AQ100" s="202" t="str">
        <f aca="false">入力ﾌｫｰﾑ!BC74</f>
        <v/>
      </c>
      <c r="AR100" s="198" t="str">
        <f aca="false">入力ﾌｫｰﾑ!BP74</f>
        <v/>
      </c>
      <c r="AS100" s="198" t="str">
        <f aca="false">入力ﾌｫｰﾑ!BQ74</f>
        <v/>
      </c>
      <c r="AT100" s="198" t="str">
        <f aca="false">入力ﾌｫｰﾑ!BR74</f>
        <v/>
      </c>
      <c r="AU100" s="199" t="str">
        <f aca="false">入力ﾌｫｰﾑ!BS74</f>
        <v/>
      </c>
      <c r="AV100" s="198" t="str">
        <f aca="false">入力ﾌｫｰﾑ!BT74</f>
        <v/>
      </c>
      <c r="AW100" s="201" t="str">
        <f aca="false">入力ﾌｫｰﾑ!BU74</f>
        <v/>
      </c>
      <c r="AX100" s="198" t="str">
        <f aca="false">入力ﾌｫｰﾑ!BV74</f>
        <v/>
      </c>
      <c r="AY100" s="198" t="str">
        <f aca="false">入力ﾌｫｰﾑ!BW74</f>
        <v/>
      </c>
      <c r="AZ100" s="198" t="str">
        <f aca="false">入力ﾌｫｰﾑ!BX74</f>
        <v/>
      </c>
      <c r="BA100" s="200" t="str">
        <f aca="false">入力ﾌｫｰﾑ!CK74</f>
        <v/>
      </c>
      <c r="BB100" s="198" t="str">
        <f aca="false">入力ﾌｫｰﾑ!CL74</f>
        <v/>
      </c>
      <c r="BC100" s="198" t="str">
        <f aca="false">入力ﾌｫｰﾑ!CM74</f>
        <v/>
      </c>
      <c r="BD100" s="199" t="str">
        <f aca="false">入力ﾌｫｰﾑ!CN74</f>
        <v/>
      </c>
      <c r="BE100" s="198" t="str">
        <f aca="false">入力ﾌｫｰﾑ!CO74</f>
        <v/>
      </c>
      <c r="BF100" s="201" t="str">
        <f aca="false">入力ﾌｫｰﾑ!CP74</f>
        <v/>
      </c>
      <c r="BG100" s="198" t="str">
        <f aca="false">入力ﾌｫｰﾑ!CQ74</f>
        <v/>
      </c>
      <c r="BH100" s="198" t="str">
        <f aca="false">入力ﾌｫｰﾑ!CR74</f>
        <v/>
      </c>
      <c r="BI100" s="203" t="str">
        <f aca="false">入力ﾌｫｰﾑ!CS74</f>
        <v/>
      </c>
    </row>
    <row r="101" customFormat="false" ht="24" hidden="false" customHeight="true" outlineLevel="0" collapsed="false">
      <c r="B101" s="195" t="str">
        <f aca="false">IF(入力ﾌｫｰﾑ!B75="","",入力ﾌｫｰﾑ!B75)</f>
        <v/>
      </c>
      <c r="C101" s="195"/>
      <c r="D101" s="251" t="str">
        <f aca="false">IF(入力ﾌｫｰﾑ!C75="","",入力ﾌｫｰﾑ!C75)</f>
        <v/>
      </c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197" t="str">
        <f aca="false">IF(入力ﾌｫｰﾑ!K75="","",入力ﾌｫｰﾑ!K75)</f>
        <v/>
      </c>
      <c r="V101" s="197"/>
      <c r="W101" s="197"/>
      <c r="X101" s="197"/>
      <c r="Y101" s="197"/>
      <c r="Z101" s="197" t="str">
        <f aca="false">IF(入力ﾌｫｰﾑ!L75="","",入力ﾌｫｰﾑ!L75)</f>
        <v/>
      </c>
      <c r="AA101" s="197"/>
      <c r="AB101" s="197"/>
      <c r="AC101" s="198" t="str">
        <f aca="false">IF(OR(入力ﾌｫｰﾑ!AH75&gt;6,Z101="式"),"",入力ﾌｫｰﾑ!AB75)</f>
        <v/>
      </c>
      <c r="AD101" s="198" t="str">
        <f aca="false">IF(OR(入力ﾌｫｰﾑ!AH75&gt;6,Z101="式"),"",入力ﾌｫｰﾑ!AC75)</f>
        <v/>
      </c>
      <c r="AE101" s="198" t="str">
        <f aca="false">IF(OR(入力ﾌｫｰﾑ!AH75&gt;6,Z101="式"),"",入力ﾌｫｰﾑ!AD75)</f>
        <v/>
      </c>
      <c r="AF101" s="199" t="str">
        <f aca="false">IF(OR(入力ﾌｫｰﾑ!AH75&gt;6,Z101="式"),"",入力ﾌｫｰﾑ!AE75)</f>
        <v/>
      </c>
      <c r="AG101" s="198" t="str">
        <f aca="false">IF(OR(入力ﾌｫｰﾑ!AH75&gt;6,Z101="式"),"",入力ﾌｫｰﾑ!AF75)</f>
        <v/>
      </c>
      <c r="AH101" s="198" t="str">
        <f aca="false">IF(OR(入力ﾌｫｰﾑ!AH75&gt;6,Z101="式"),"",入力ﾌｫｰﾑ!AG75)</f>
        <v/>
      </c>
      <c r="AI101" s="200" t="str">
        <f aca="false">入力ﾌｫｰﾑ!AU75</f>
        <v/>
      </c>
      <c r="AJ101" s="198" t="str">
        <f aca="false">入力ﾌｫｰﾑ!AV75</f>
        <v/>
      </c>
      <c r="AK101" s="198" t="str">
        <f aca="false">入力ﾌｫｰﾑ!AW75</f>
        <v/>
      </c>
      <c r="AL101" s="199" t="str">
        <f aca="false">入力ﾌｫｰﾑ!AX75</f>
        <v/>
      </c>
      <c r="AM101" s="198" t="str">
        <f aca="false">入力ﾌｫｰﾑ!AY75</f>
        <v/>
      </c>
      <c r="AN101" s="201" t="str">
        <f aca="false">入力ﾌｫｰﾑ!AZ75</f>
        <v/>
      </c>
      <c r="AO101" s="198" t="str">
        <f aca="false">入力ﾌｫｰﾑ!BA75</f>
        <v/>
      </c>
      <c r="AP101" s="198" t="str">
        <f aca="false">入力ﾌｫｰﾑ!BB75</f>
        <v/>
      </c>
      <c r="AQ101" s="202" t="str">
        <f aca="false">入力ﾌｫｰﾑ!BC75</f>
        <v/>
      </c>
      <c r="AR101" s="198" t="str">
        <f aca="false">入力ﾌｫｰﾑ!BP75</f>
        <v/>
      </c>
      <c r="AS101" s="198" t="str">
        <f aca="false">入力ﾌｫｰﾑ!BQ75</f>
        <v/>
      </c>
      <c r="AT101" s="198" t="str">
        <f aca="false">入力ﾌｫｰﾑ!BR75</f>
        <v/>
      </c>
      <c r="AU101" s="199" t="str">
        <f aca="false">入力ﾌｫｰﾑ!BS75</f>
        <v/>
      </c>
      <c r="AV101" s="198" t="str">
        <f aca="false">入力ﾌｫｰﾑ!BT75</f>
        <v/>
      </c>
      <c r="AW101" s="201" t="str">
        <f aca="false">入力ﾌｫｰﾑ!BU75</f>
        <v/>
      </c>
      <c r="AX101" s="198" t="str">
        <f aca="false">入力ﾌｫｰﾑ!BV75</f>
        <v/>
      </c>
      <c r="AY101" s="198" t="str">
        <f aca="false">入力ﾌｫｰﾑ!BW75</f>
        <v/>
      </c>
      <c r="AZ101" s="198" t="str">
        <f aca="false">入力ﾌｫｰﾑ!BX75</f>
        <v/>
      </c>
      <c r="BA101" s="200" t="str">
        <f aca="false">入力ﾌｫｰﾑ!CK75</f>
        <v/>
      </c>
      <c r="BB101" s="198" t="str">
        <f aca="false">入力ﾌｫｰﾑ!CL75</f>
        <v/>
      </c>
      <c r="BC101" s="198" t="str">
        <f aca="false">入力ﾌｫｰﾑ!CM75</f>
        <v/>
      </c>
      <c r="BD101" s="199" t="str">
        <f aca="false">入力ﾌｫｰﾑ!CN75</f>
        <v/>
      </c>
      <c r="BE101" s="198" t="str">
        <f aca="false">入力ﾌｫｰﾑ!CO75</f>
        <v/>
      </c>
      <c r="BF101" s="201" t="str">
        <f aca="false">入力ﾌｫｰﾑ!CP75</f>
        <v/>
      </c>
      <c r="BG101" s="198" t="str">
        <f aca="false">入力ﾌｫｰﾑ!CQ75</f>
        <v/>
      </c>
      <c r="BH101" s="198" t="str">
        <f aca="false">入力ﾌｫｰﾑ!CR75</f>
        <v/>
      </c>
      <c r="BI101" s="203" t="str">
        <f aca="false">入力ﾌｫｰﾑ!CS75</f>
        <v/>
      </c>
    </row>
    <row r="102" customFormat="false" ht="24" hidden="false" customHeight="true" outlineLevel="0" collapsed="false">
      <c r="B102" s="195" t="str">
        <f aca="false">IF(入力ﾌｫｰﾑ!B76="","",入力ﾌｫｰﾑ!B76)</f>
        <v/>
      </c>
      <c r="C102" s="195"/>
      <c r="D102" s="251" t="str">
        <f aca="false">IF(入力ﾌｫｰﾑ!C76="","",入力ﾌｫｰﾑ!C76)</f>
        <v/>
      </c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197" t="str">
        <f aca="false">IF(入力ﾌｫｰﾑ!K76="","",入力ﾌｫｰﾑ!K76)</f>
        <v/>
      </c>
      <c r="V102" s="197"/>
      <c r="W102" s="197"/>
      <c r="X102" s="197"/>
      <c r="Y102" s="197"/>
      <c r="Z102" s="197" t="str">
        <f aca="false">IF(入力ﾌｫｰﾑ!L76="","",入力ﾌｫｰﾑ!L76)</f>
        <v/>
      </c>
      <c r="AA102" s="197"/>
      <c r="AB102" s="197"/>
      <c r="AC102" s="198" t="str">
        <f aca="false">IF(OR(入力ﾌｫｰﾑ!AH76&gt;6,Z102="式"),"",入力ﾌｫｰﾑ!AB76)</f>
        <v/>
      </c>
      <c r="AD102" s="198" t="str">
        <f aca="false">IF(OR(入力ﾌｫｰﾑ!AH76&gt;6,Z102="式"),"",入力ﾌｫｰﾑ!AC76)</f>
        <v/>
      </c>
      <c r="AE102" s="198" t="str">
        <f aca="false">IF(OR(入力ﾌｫｰﾑ!AH76&gt;6,Z102="式"),"",入力ﾌｫｰﾑ!AD76)</f>
        <v/>
      </c>
      <c r="AF102" s="199" t="str">
        <f aca="false">IF(OR(入力ﾌｫｰﾑ!AH76&gt;6,Z102="式"),"",入力ﾌｫｰﾑ!AE76)</f>
        <v/>
      </c>
      <c r="AG102" s="198" t="str">
        <f aca="false">IF(OR(入力ﾌｫｰﾑ!AH76&gt;6,Z102="式"),"",入力ﾌｫｰﾑ!AF76)</f>
        <v/>
      </c>
      <c r="AH102" s="198" t="str">
        <f aca="false">IF(OR(入力ﾌｫｰﾑ!AH76&gt;6,Z102="式"),"",入力ﾌｫｰﾑ!AG76)</f>
        <v/>
      </c>
      <c r="AI102" s="200" t="str">
        <f aca="false">入力ﾌｫｰﾑ!AU76</f>
        <v/>
      </c>
      <c r="AJ102" s="198" t="str">
        <f aca="false">入力ﾌｫｰﾑ!AV76</f>
        <v/>
      </c>
      <c r="AK102" s="198" t="str">
        <f aca="false">入力ﾌｫｰﾑ!AW76</f>
        <v/>
      </c>
      <c r="AL102" s="199" t="str">
        <f aca="false">入力ﾌｫｰﾑ!AX76</f>
        <v/>
      </c>
      <c r="AM102" s="198" t="str">
        <f aca="false">入力ﾌｫｰﾑ!AY76</f>
        <v/>
      </c>
      <c r="AN102" s="201" t="str">
        <f aca="false">入力ﾌｫｰﾑ!AZ76</f>
        <v/>
      </c>
      <c r="AO102" s="198" t="str">
        <f aca="false">入力ﾌｫｰﾑ!BA76</f>
        <v/>
      </c>
      <c r="AP102" s="198" t="str">
        <f aca="false">入力ﾌｫｰﾑ!BB76</f>
        <v/>
      </c>
      <c r="AQ102" s="202" t="str">
        <f aca="false">入力ﾌｫｰﾑ!BC76</f>
        <v/>
      </c>
      <c r="AR102" s="198" t="str">
        <f aca="false">入力ﾌｫｰﾑ!BP76</f>
        <v/>
      </c>
      <c r="AS102" s="198" t="str">
        <f aca="false">入力ﾌｫｰﾑ!BQ76</f>
        <v/>
      </c>
      <c r="AT102" s="198" t="str">
        <f aca="false">入力ﾌｫｰﾑ!BR76</f>
        <v/>
      </c>
      <c r="AU102" s="199" t="str">
        <f aca="false">入力ﾌｫｰﾑ!BS76</f>
        <v/>
      </c>
      <c r="AV102" s="198" t="str">
        <f aca="false">入力ﾌｫｰﾑ!BT76</f>
        <v/>
      </c>
      <c r="AW102" s="201" t="str">
        <f aca="false">入力ﾌｫｰﾑ!BU76</f>
        <v/>
      </c>
      <c r="AX102" s="198" t="str">
        <f aca="false">入力ﾌｫｰﾑ!BV76</f>
        <v/>
      </c>
      <c r="AY102" s="198" t="str">
        <f aca="false">入力ﾌｫｰﾑ!BW76</f>
        <v/>
      </c>
      <c r="AZ102" s="198" t="str">
        <f aca="false">入力ﾌｫｰﾑ!BX76</f>
        <v/>
      </c>
      <c r="BA102" s="200" t="str">
        <f aca="false">入力ﾌｫｰﾑ!CK76</f>
        <v/>
      </c>
      <c r="BB102" s="198" t="str">
        <f aca="false">入力ﾌｫｰﾑ!CL76</f>
        <v/>
      </c>
      <c r="BC102" s="198" t="str">
        <f aca="false">入力ﾌｫｰﾑ!CM76</f>
        <v/>
      </c>
      <c r="BD102" s="199" t="str">
        <f aca="false">入力ﾌｫｰﾑ!CN76</f>
        <v/>
      </c>
      <c r="BE102" s="198" t="str">
        <f aca="false">入力ﾌｫｰﾑ!CO76</f>
        <v/>
      </c>
      <c r="BF102" s="201" t="str">
        <f aca="false">入力ﾌｫｰﾑ!CP76</f>
        <v/>
      </c>
      <c r="BG102" s="198" t="str">
        <f aca="false">入力ﾌｫｰﾑ!CQ76</f>
        <v/>
      </c>
      <c r="BH102" s="198" t="str">
        <f aca="false">入力ﾌｫｰﾑ!CR76</f>
        <v/>
      </c>
      <c r="BI102" s="203" t="str">
        <f aca="false">入力ﾌｫｰﾑ!CS76</f>
        <v/>
      </c>
    </row>
    <row r="103" customFormat="false" ht="24" hidden="false" customHeight="true" outlineLevel="0" collapsed="false">
      <c r="B103" s="195" t="str">
        <f aca="false">IF(入力ﾌｫｰﾑ!B77="","",入力ﾌｫｰﾑ!B77)</f>
        <v/>
      </c>
      <c r="C103" s="195"/>
      <c r="D103" s="251" t="str">
        <f aca="false">IF(入力ﾌｫｰﾑ!C77="","",入力ﾌｫｰﾑ!C77)</f>
        <v/>
      </c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00" t="str">
        <f aca="false">IF(入力ﾌｫｰﾑ!K77="","",入力ﾌｫｰﾑ!K77)</f>
        <v/>
      </c>
      <c r="V103" s="200"/>
      <c r="W103" s="200"/>
      <c r="X103" s="200"/>
      <c r="Y103" s="200"/>
      <c r="Z103" s="197" t="str">
        <f aca="false">IF(入力ﾌｫｰﾑ!L77="","",入力ﾌｫｰﾑ!L77)</f>
        <v/>
      </c>
      <c r="AA103" s="197"/>
      <c r="AB103" s="197"/>
      <c r="AC103" s="198" t="str">
        <f aca="false">IF(OR(入力ﾌｫｰﾑ!AH77&gt;6,Z103="式"),"",入力ﾌｫｰﾑ!AB77)</f>
        <v/>
      </c>
      <c r="AD103" s="198" t="str">
        <f aca="false">IF(OR(入力ﾌｫｰﾑ!AH77&gt;6,Z103="式"),"",入力ﾌｫｰﾑ!AC77)</f>
        <v/>
      </c>
      <c r="AE103" s="198" t="str">
        <f aca="false">IF(OR(入力ﾌｫｰﾑ!AH77&gt;6,Z103="式"),"",入力ﾌｫｰﾑ!AD77)</f>
        <v/>
      </c>
      <c r="AF103" s="199" t="str">
        <f aca="false">IF(OR(入力ﾌｫｰﾑ!AH77&gt;6,Z103="式"),"",入力ﾌｫｰﾑ!AE77)</f>
        <v/>
      </c>
      <c r="AG103" s="198" t="str">
        <f aca="false">IF(OR(入力ﾌｫｰﾑ!AH77&gt;6,Z103="式"),"",入力ﾌｫｰﾑ!AF77)</f>
        <v/>
      </c>
      <c r="AH103" s="198" t="str">
        <f aca="false">IF(OR(入力ﾌｫｰﾑ!AH77&gt;6,Z103="式"),"",入力ﾌｫｰﾑ!AG77)</f>
        <v/>
      </c>
      <c r="AI103" s="200" t="str">
        <f aca="false">入力ﾌｫｰﾑ!AU77</f>
        <v/>
      </c>
      <c r="AJ103" s="198" t="str">
        <f aca="false">入力ﾌｫｰﾑ!AV77</f>
        <v/>
      </c>
      <c r="AK103" s="198" t="str">
        <f aca="false">入力ﾌｫｰﾑ!AW77</f>
        <v/>
      </c>
      <c r="AL103" s="199" t="str">
        <f aca="false">入力ﾌｫｰﾑ!AX77</f>
        <v/>
      </c>
      <c r="AM103" s="198" t="str">
        <f aca="false">入力ﾌｫｰﾑ!AY77</f>
        <v/>
      </c>
      <c r="AN103" s="201" t="str">
        <f aca="false">入力ﾌｫｰﾑ!AZ77</f>
        <v/>
      </c>
      <c r="AO103" s="198" t="str">
        <f aca="false">入力ﾌｫｰﾑ!BA77</f>
        <v/>
      </c>
      <c r="AP103" s="198" t="str">
        <f aca="false">入力ﾌｫｰﾑ!BB77</f>
        <v/>
      </c>
      <c r="AQ103" s="202" t="str">
        <f aca="false">入力ﾌｫｰﾑ!BC77</f>
        <v/>
      </c>
      <c r="AR103" s="198" t="str">
        <f aca="false">入力ﾌｫｰﾑ!BP77</f>
        <v/>
      </c>
      <c r="AS103" s="198" t="str">
        <f aca="false">入力ﾌｫｰﾑ!BQ77</f>
        <v/>
      </c>
      <c r="AT103" s="198" t="str">
        <f aca="false">入力ﾌｫｰﾑ!BR77</f>
        <v/>
      </c>
      <c r="AU103" s="199" t="str">
        <f aca="false">入力ﾌｫｰﾑ!BS77</f>
        <v/>
      </c>
      <c r="AV103" s="198" t="str">
        <f aca="false">入力ﾌｫｰﾑ!BT77</f>
        <v/>
      </c>
      <c r="AW103" s="201" t="str">
        <f aca="false">入力ﾌｫｰﾑ!BU77</f>
        <v/>
      </c>
      <c r="AX103" s="198" t="str">
        <f aca="false">入力ﾌｫｰﾑ!BV77</f>
        <v/>
      </c>
      <c r="AY103" s="198" t="str">
        <f aca="false">入力ﾌｫｰﾑ!BW77</f>
        <v/>
      </c>
      <c r="AZ103" s="198" t="str">
        <f aca="false">入力ﾌｫｰﾑ!BX77</f>
        <v/>
      </c>
      <c r="BA103" s="200" t="str">
        <f aca="false">入力ﾌｫｰﾑ!CK77</f>
        <v/>
      </c>
      <c r="BB103" s="198" t="str">
        <f aca="false">入力ﾌｫｰﾑ!CL77</f>
        <v/>
      </c>
      <c r="BC103" s="198" t="str">
        <f aca="false">入力ﾌｫｰﾑ!CM77</f>
        <v/>
      </c>
      <c r="BD103" s="199" t="str">
        <f aca="false">入力ﾌｫｰﾑ!CN77</f>
        <v/>
      </c>
      <c r="BE103" s="198" t="str">
        <f aca="false">入力ﾌｫｰﾑ!CO77</f>
        <v/>
      </c>
      <c r="BF103" s="201" t="str">
        <f aca="false">入力ﾌｫｰﾑ!CP77</f>
        <v/>
      </c>
      <c r="BG103" s="198" t="str">
        <f aca="false">入力ﾌｫｰﾑ!CQ77</f>
        <v/>
      </c>
      <c r="BH103" s="198" t="str">
        <f aca="false">入力ﾌｫｰﾑ!CR77</f>
        <v/>
      </c>
      <c r="BI103" s="203" t="str">
        <f aca="false">入力ﾌｫｰﾑ!CS77</f>
        <v/>
      </c>
    </row>
    <row r="104" customFormat="false" ht="24" hidden="false" customHeight="true" outlineLevel="0" collapsed="false">
      <c r="B104" s="195" t="str">
        <f aca="false">IF(入力ﾌｫｰﾑ!B78="","",入力ﾌｫｰﾑ!B78)</f>
        <v/>
      </c>
      <c r="C104" s="195"/>
      <c r="D104" s="251" t="str">
        <f aca="false">IF(入力ﾌｫｰﾑ!C78="","",入力ﾌｫｰﾑ!C78)</f>
        <v/>
      </c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00" t="str">
        <f aca="false">IF(入力ﾌｫｰﾑ!K78="","",入力ﾌｫｰﾑ!K78)</f>
        <v/>
      </c>
      <c r="V104" s="200"/>
      <c r="W104" s="200"/>
      <c r="X104" s="200"/>
      <c r="Y104" s="200"/>
      <c r="Z104" s="197" t="str">
        <f aca="false">IF(入力ﾌｫｰﾑ!L78="","",入力ﾌｫｰﾑ!L78)</f>
        <v/>
      </c>
      <c r="AA104" s="197"/>
      <c r="AB104" s="197"/>
      <c r="AC104" s="198" t="str">
        <f aca="false">IF(OR(入力ﾌｫｰﾑ!AH78&gt;6,Z104="式"),"",入力ﾌｫｰﾑ!AB78)</f>
        <v/>
      </c>
      <c r="AD104" s="198" t="str">
        <f aca="false">IF(OR(入力ﾌｫｰﾑ!AH78&gt;6,Z104="式"),"",入力ﾌｫｰﾑ!AC78)</f>
        <v/>
      </c>
      <c r="AE104" s="198" t="str">
        <f aca="false">IF(OR(入力ﾌｫｰﾑ!AH78&gt;6,Z104="式"),"",入力ﾌｫｰﾑ!AD78)</f>
        <v/>
      </c>
      <c r="AF104" s="199" t="str">
        <f aca="false">IF(OR(入力ﾌｫｰﾑ!AH78&gt;6,Z104="式"),"",入力ﾌｫｰﾑ!AE78)</f>
        <v/>
      </c>
      <c r="AG104" s="198" t="str">
        <f aca="false">IF(OR(入力ﾌｫｰﾑ!AH78&gt;6,Z104="式"),"",入力ﾌｫｰﾑ!AF78)</f>
        <v/>
      </c>
      <c r="AH104" s="198" t="str">
        <f aca="false">IF(OR(入力ﾌｫｰﾑ!AH78&gt;6,Z104="式"),"",入力ﾌｫｰﾑ!AG78)</f>
        <v/>
      </c>
      <c r="AI104" s="200" t="str">
        <f aca="false">入力ﾌｫｰﾑ!AU78</f>
        <v/>
      </c>
      <c r="AJ104" s="198" t="str">
        <f aca="false">入力ﾌｫｰﾑ!AV78</f>
        <v/>
      </c>
      <c r="AK104" s="198" t="str">
        <f aca="false">入力ﾌｫｰﾑ!AW78</f>
        <v/>
      </c>
      <c r="AL104" s="199" t="str">
        <f aca="false">入力ﾌｫｰﾑ!AX78</f>
        <v/>
      </c>
      <c r="AM104" s="198" t="str">
        <f aca="false">入力ﾌｫｰﾑ!AY78</f>
        <v/>
      </c>
      <c r="AN104" s="201" t="str">
        <f aca="false">入力ﾌｫｰﾑ!AZ78</f>
        <v/>
      </c>
      <c r="AO104" s="198" t="str">
        <f aca="false">入力ﾌｫｰﾑ!BA78</f>
        <v/>
      </c>
      <c r="AP104" s="198" t="str">
        <f aca="false">入力ﾌｫｰﾑ!BB78</f>
        <v/>
      </c>
      <c r="AQ104" s="202" t="str">
        <f aca="false">入力ﾌｫｰﾑ!BC78</f>
        <v/>
      </c>
      <c r="AR104" s="198" t="str">
        <f aca="false">入力ﾌｫｰﾑ!BP78</f>
        <v/>
      </c>
      <c r="AS104" s="198" t="str">
        <f aca="false">入力ﾌｫｰﾑ!BQ78</f>
        <v/>
      </c>
      <c r="AT104" s="198" t="str">
        <f aca="false">入力ﾌｫｰﾑ!BR78</f>
        <v/>
      </c>
      <c r="AU104" s="199" t="str">
        <f aca="false">入力ﾌｫｰﾑ!BS78</f>
        <v/>
      </c>
      <c r="AV104" s="198" t="str">
        <f aca="false">入力ﾌｫｰﾑ!BT78</f>
        <v/>
      </c>
      <c r="AW104" s="201" t="str">
        <f aca="false">入力ﾌｫｰﾑ!BU78</f>
        <v/>
      </c>
      <c r="AX104" s="198" t="str">
        <f aca="false">入力ﾌｫｰﾑ!BV78</f>
        <v/>
      </c>
      <c r="AY104" s="198" t="str">
        <f aca="false">入力ﾌｫｰﾑ!BW78</f>
        <v/>
      </c>
      <c r="AZ104" s="198" t="str">
        <f aca="false">入力ﾌｫｰﾑ!BX78</f>
        <v/>
      </c>
      <c r="BA104" s="200" t="str">
        <f aca="false">入力ﾌｫｰﾑ!CK78</f>
        <v/>
      </c>
      <c r="BB104" s="198" t="str">
        <f aca="false">入力ﾌｫｰﾑ!CL78</f>
        <v/>
      </c>
      <c r="BC104" s="198" t="str">
        <f aca="false">入力ﾌｫｰﾑ!CM78</f>
        <v/>
      </c>
      <c r="BD104" s="199" t="str">
        <f aca="false">入力ﾌｫｰﾑ!CN78</f>
        <v/>
      </c>
      <c r="BE104" s="198" t="str">
        <f aca="false">入力ﾌｫｰﾑ!CO78</f>
        <v/>
      </c>
      <c r="BF104" s="201" t="str">
        <f aca="false">入力ﾌｫｰﾑ!CP78</f>
        <v/>
      </c>
      <c r="BG104" s="198" t="str">
        <f aca="false">入力ﾌｫｰﾑ!CQ78</f>
        <v/>
      </c>
      <c r="BH104" s="198" t="str">
        <f aca="false">入力ﾌｫｰﾑ!CR78</f>
        <v/>
      </c>
      <c r="BI104" s="203" t="str">
        <f aca="false">入力ﾌｫｰﾑ!CS78</f>
        <v/>
      </c>
    </row>
    <row r="105" customFormat="false" ht="24" hidden="false" customHeight="true" outlineLevel="0" collapsed="false">
      <c r="B105" s="195" t="str">
        <f aca="false">IF(入力ﾌｫｰﾑ!B79="","",入力ﾌｫｰﾑ!B79)</f>
        <v/>
      </c>
      <c r="C105" s="195"/>
      <c r="D105" s="251" t="str">
        <f aca="false">IF(入力ﾌｫｰﾑ!C79="","",入力ﾌｫｰﾑ!C79)</f>
        <v/>
      </c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00" t="str">
        <f aca="false">IF(入力ﾌｫｰﾑ!K79="","",入力ﾌｫｰﾑ!K79)</f>
        <v/>
      </c>
      <c r="V105" s="200"/>
      <c r="W105" s="200"/>
      <c r="X105" s="200"/>
      <c r="Y105" s="200"/>
      <c r="Z105" s="197" t="str">
        <f aca="false">IF(入力ﾌｫｰﾑ!L79="","",入力ﾌｫｰﾑ!L79)</f>
        <v/>
      </c>
      <c r="AA105" s="197"/>
      <c r="AB105" s="197"/>
      <c r="AC105" s="198" t="str">
        <f aca="false">IF(OR(入力ﾌｫｰﾑ!AH79&gt;6,Z105="式"),"",入力ﾌｫｰﾑ!AB79)</f>
        <v/>
      </c>
      <c r="AD105" s="198" t="str">
        <f aca="false">IF(OR(入力ﾌｫｰﾑ!AH79&gt;6,Z105="式"),"",入力ﾌｫｰﾑ!AC79)</f>
        <v/>
      </c>
      <c r="AE105" s="198" t="str">
        <f aca="false">IF(OR(入力ﾌｫｰﾑ!AH79&gt;6,Z105="式"),"",入力ﾌｫｰﾑ!AD79)</f>
        <v/>
      </c>
      <c r="AF105" s="199" t="str">
        <f aca="false">IF(OR(入力ﾌｫｰﾑ!AH79&gt;6,Z105="式"),"",入力ﾌｫｰﾑ!AE79)</f>
        <v/>
      </c>
      <c r="AG105" s="198" t="str">
        <f aca="false">IF(OR(入力ﾌｫｰﾑ!AH79&gt;6,Z105="式"),"",入力ﾌｫｰﾑ!AF79)</f>
        <v/>
      </c>
      <c r="AH105" s="198" t="str">
        <f aca="false">IF(OR(入力ﾌｫｰﾑ!AH79&gt;6,Z105="式"),"",入力ﾌｫｰﾑ!AG79)</f>
        <v/>
      </c>
      <c r="AI105" s="200" t="str">
        <f aca="false">入力ﾌｫｰﾑ!AU79</f>
        <v/>
      </c>
      <c r="AJ105" s="198" t="str">
        <f aca="false">入力ﾌｫｰﾑ!AV79</f>
        <v/>
      </c>
      <c r="AK105" s="198" t="str">
        <f aca="false">入力ﾌｫｰﾑ!AW79</f>
        <v/>
      </c>
      <c r="AL105" s="199" t="str">
        <f aca="false">入力ﾌｫｰﾑ!AX79</f>
        <v/>
      </c>
      <c r="AM105" s="198" t="str">
        <f aca="false">入力ﾌｫｰﾑ!AY79</f>
        <v/>
      </c>
      <c r="AN105" s="201" t="str">
        <f aca="false">入力ﾌｫｰﾑ!AZ79</f>
        <v/>
      </c>
      <c r="AO105" s="198" t="str">
        <f aca="false">入力ﾌｫｰﾑ!BA79</f>
        <v/>
      </c>
      <c r="AP105" s="198" t="str">
        <f aca="false">入力ﾌｫｰﾑ!BB79</f>
        <v/>
      </c>
      <c r="AQ105" s="202" t="str">
        <f aca="false">入力ﾌｫｰﾑ!BC79</f>
        <v/>
      </c>
      <c r="AR105" s="198" t="str">
        <f aca="false">入力ﾌｫｰﾑ!BP79</f>
        <v/>
      </c>
      <c r="AS105" s="198" t="str">
        <f aca="false">入力ﾌｫｰﾑ!BQ79</f>
        <v/>
      </c>
      <c r="AT105" s="198" t="str">
        <f aca="false">入力ﾌｫｰﾑ!BR79</f>
        <v/>
      </c>
      <c r="AU105" s="199" t="str">
        <f aca="false">入力ﾌｫｰﾑ!BS79</f>
        <v/>
      </c>
      <c r="AV105" s="198" t="str">
        <f aca="false">入力ﾌｫｰﾑ!BT79</f>
        <v/>
      </c>
      <c r="AW105" s="201" t="str">
        <f aca="false">入力ﾌｫｰﾑ!BU79</f>
        <v/>
      </c>
      <c r="AX105" s="198" t="str">
        <f aca="false">入力ﾌｫｰﾑ!BV79</f>
        <v/>
      </c>
      <c r="AY105" s="198" t="str">
        <f aca="false">入力ﾌｫｰﾑ!BW79</f>
        <v/>
      </c>
      <c r="AZ105" s="198" t="str">
        <f aca="false">入力ﾌｫｰﾑ!BX79</f>
        <v/>
      </c>
      <c r="BA105" s="200" t="str">
        <f aca="false">入力ﾌｫｰﾑ!CK79</f>
        <v/>
      </c>
      <c r="BB105" s="198" t="str">
        <f aca="false">入力ﾌｫｰﾑ!CL79</f>
        <v/>
      </c>
      <c r="BC105" s="198" t="str">
        <f aca="false">入力ﾌｫｰﾑ!CM79</f>
        <v/>
      </c>
      <c r="BD105" s="199" t="str">
        <f aca="false">入力ﾌｫｰﾑ!CN79</f>
        <v/>
      </c>
      <c r="BE105" s="198" t="str">
        <f aca="false">入力ﾌｫｰﾑ!CO79</f>
        <v/>
      </c>
      <c r="BF105" s="201" t="str">
        <f aca="false">入力ﾌｫｰﾑ!CP79</f>
        <v/>
      </c>
      <c r="BG105" s="198" t="str">
        <f aca="false">入力ﾌｫｰﾑ!CQ79</f>
        <v/>
      </c>
      <c r="BH105" s="198" t="str">
        <f aca="false">入力ﾌｫｰﾑ!CR79</f>
        <v/>
      </c>
      <c r="BI105" s="203" t="str">
        <f aca="false">入力ﾌｫｰﾑ!CS79</f>
        <v/>
      </c>
    </row>
    <row r="106" customFormat="false" ht="24" hidden="false" customHeight="true" outlineLevel="0" collapsed="false">
      <c r="B106" s="195" t="str">
        <f aca="false">IF(入力ﾌｫｰﾑ!B80="","",入力ﾌｫｰﾑ!B80)</f>
        <v/>
      </c>
      <c r="C106" s="195"/>
      <c r="D106" s="251" t="str">
        <f aca="false">IF(入力ﾌｫｰﾑ!C80="","",入力ﾌｫｰﾑ!C80)</f>
        <v/>
      </c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00" t="str">
        <f aca="false">IF(入力ﾌｫｰﾑ!K80="","",入力ﾌｫｰﾑ!K80)</f>
        <v/>
      </c>
      <c r="V106" s="200"/>
      <c r="W106" s="200"/>
      <c r="X106" s="200"/>
      <c r="Y106" s="200"/>
      <c r="Z106" s="197" t="str">
        <f aca="false">IF(入力ﾌｫｰﾑ!L80="","",入力ﾌｫｰﾑ!L80)</f>
        <v/>
      </c>
      <c r="AA106" s="197"/>
      <c r="AB106" s="197"/>
      <c r="AC106" s="198" t="str">
        <f aca="false">IF(OR(入力ﾌｫｰﾑ!AH80&gt;6,Z106="式"),"",入力ﾌｫｰﾑ!AB80)</f>
        <v/>
      </c>
      <c r="AD106" s="198" t="str">
        <f aca="false">IF(OR(入力ﾌｫｰﾑ!AH80&gt;6,Z106="式"),"",入力ﾌｫｰﾑ!AC80)</f>
        <v/>
      </c>
      <c r="AE106" s="198" t="str">
        <f aca="false">IF(OR(入力ﾌｫｰﾑ!AH80&gt;6,Z106="式"),"",入力ﾌｫｰﾑ!AD80)</f>
        <v/>
      </c>
      <c r="AF106" s="199" t="str">
        <f aca="false">IF(OR(入力ﾌｫｰﾑ!AH80&gt;6,Z106="式"),"",入力ﾌｫｰﾑ!AE80)</f>
        <v/>
      </c>
      <c r="AG106" s="198" t="str">
        <f aca="false">IF(OR(入力ﾌｫｰﾑ!AH80&gt;6,Z106="式"),"",入力ﾌｫｰﾑ!AF80)</f>
        <v/>
      </c>
      <c r="AH106" s="198" t="str">
        <f aca="false">IF(OR(入力ﾌｫｰﾑ!AH80&gt;6,Z106="式"),"",入力ﾌｫｰﾑ!AG80)</f>
        <v/>
      </c>
      <c r="AI106" s="200" t="str">
        <f aca="false">入力ﾌｫｰﾑ!AU80</f>
        <v/>
      </c>
      <c r="AJ106" s="198" t="str">
        <f aca="false">入力ﾌｫｰﾑ!AV80</f>
        <v/>
      </c>
      <c r="AK106" s="198" t="str">
        <f aca="false">入力ﾌｫｰﾑ!AW80</f>
        <v/>
      </c>
      <c r="AL106" s="199" t="str">
        <f aca="false">入力ﾌｫｰﾑ!AX80</f>
        <v/>
      </c>
      <c r="AM106" s="198" t="str">
        <f aca="false">入力ﾌｫｰﾑ!AY80</f>
        <v/>
      </c>
      <c r="AN106" s="201" t="str">
        <f aca="false">入力ﾌｫｰﾑ!AZ80</f>
        <v/>
      </c>
      <c r="AO106" s="198" t="str">
        <f aca="false">入力ﾌｫｰﾑ!BA80</f>
        <v/>
      </c>
      <c r="AP106" s="198" t="str">
        <f aca="false">入力ﾌｫｰﾑ!BB80</f>
        <v/>
      </c>
      <c r="AQ106" s="202" t="str">
        <f aca="false">入力ﾌｫｰﾑ!BC80</f>
        <v/>
      </c>
      <c r="AR106" s="198" t="str">
        <f aca="false">入力ﾌｫｰﾑ!BP80</f>
        <v/>
      </c>
      <c r="AS106" s="198" t="str">
        <f aca="false">入力ﾌｫｰﾑ!BQ80</f>
        <v/>
      </c>
      <c r="AT106" s="198" t="str">
        <f aca="false">入力ﾌｫｰﾑ!BR80</f>
        <v/>
      </c>
      <c r="AU106" s="199" t="str">
        <f aca="false">入力ﾌｫｰﾑ!BS80</f>
        <v/>
      </c>
      <c r="AV106" s="198" t="str">
        <f aca="false">入力ﾌｫｰﾑ!BT80</f>
        <v/>
      </c>
      <c r="AW106" s="201" t="str">
        <f aca="false">入力ﾌｫｰﾑ!BU80</f>
        <v/>
      </c>
      <c r="AX106" s="198" t="str">
        <f aca="false">入力ﾌｫｰﾑ!BV80</f>
        <v/>
      </c>
      <c r="AY106" s="198" t="str">
        <f aca="false">入力ﾌｫｰﾑ!BW80</f>
        <v/>
      </c>
      <c r="AZ106" s="198" t="str">
        <f aca="false">入力ﾌｫｰﾑ!BX80</f>
        <v/>
      </c>
      <c r="BA106" s="200" t="str">
        <f aca="false">入力ﾌｫｰﾑ!CK80</f>
        <v/>
      </c>
      <c r="BB106" s="198" t="str">
        <f aca="false">入力ﾌｫｰﾑ!CL80</f>
        <v/>
      </c>
      <c r="BC106" s="198" t="str">
        <f aca="false">入力ﾌｫｰﾑ!CM80</f>
        <v/>
      </c>
      <c r="BD106" s="199" t="str">
        <f aca="false">入力ﾌｫｰﾑ!CN80</f>
        <v/>
      </c>
      <c r="BE106" s="198" t="str">
        <f aca="false">入力ﾌｫｰﾑ!CO80</f>
        <v/>
      </c>
      <c r="BF106" s="201" t="str">
        <f aca="false">入力ﾌｫｰﾑ!CP80</f>
        <v/>
      </c>
      <c r="BG106" s="198" t="str">
        <f aca="false">入力ﾌｫｰﾑ!CQ80</f>
        <v/>
      </c>
      <c r="BH106" s="198" t="str">
        <f aca="false">入力ﾌｫｰﾑ!CR80</f>
        <v/>
      </c>
      <c r="BI106" s="203" t="str">
        <f aca="false">入力ﾌｫｰﾑ!CS80</f>
        <v/>
      </c>
    </row>
    <row r="107" customFormat="false" ht="24" hidden="false" customHeight="true" outlineLevel="0" collapsed="false">
      <c r="B107" s="204" t="str">
        <f aca="false">IF(入力ﾌｫｰﾑ!B81="","",入力ﾌｫｰﾑ!B81)</f>
        <v/>
      </c>
      <c r="C107" s="204"/>
      <c r="D107" s="253" t="str">
        <f aca="false">IF(入力ﾌｫｰﾑ!C81="","",入力ﾌｫｰﾑ!C81)</f>
        <v/>
      </c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08" t="str">
        <f aca="false">IF(入力ﾌｫｰﾑ!K81="","",入力ﾌｫｰﾑ!K81)</f>
        <v/>
      </c>
      <c r="V107" s="208"/>
      <c r="W107" s="208"/>
      <c r="X107" s="208"/>
      <c r="Y107" s="208"/>
      <c r="Z107" s="207" t="str">
        <f aca="false">IF(入力ﾌｫｰﾑ!L81="","",入力ﾌｫｰﾑ!L81)</f>
        <v/>
      </c>
      <c r="AA107" s="207"/>
      <c r="AB107" s="207"/>
      <c r="AC107" s="209" t="str">
        <f aca="false">IF(OR(入力ﾌｫｰﾑ!AH81&gt;6,Z107="式"),"",入力ﾌｫｰﾑ!AB81)</f>
        <v/>
      </c>
      <c r="AD107" s="209" t="str">
        <f aca="false">IF(OR(入力ﾌｫｰﾑ!AH81&gt;6,Z107="式"),"",入力ﾌｫｰﾑ!AC81)</f>
        <v/>
      </c>
      <c r="AE107" s="209" t="str">
        <f aca="false">IF(OR(入力ﾌｫｰﾑ!AH81&gt;6,Z107="式"),"",入力ﾌｫｰﾑ!AD81)</f>
        <v/>
      </c>
      <c r="AF107" s="210" t="str">
        <f aca="false">IF(OR(入力ﾌｫｰﾑ!AH81&gt;6,Z107="式"),"",入力ﾌｫｰﾑ!AE81)</f>
        <v/>
      </c>
      <c r="AG107" s="209" t="str">
        <f aca="false">IF(OR(入力ﾌｫｰﾑ!AH81&gt;6,Z107="式"),"",入力ﾌｫｰﾑ!AF81)</f>
        <v/>
      </c>
      <c r="AH107" s="209" t="str">
        <f aca="false">IF(OR(入力ﾌｫｰﾑ!AH81&gt;6,Z107="式"),"",入力ﾌｫｰﾑ!AG81)</f>
        <v/>
      </c>
      <c r="AI107" s="208" t="str">
        <f aca="false">入力ﾌｫｰﾑ!AU81</f>
        <v/>
      </c>
      <c r="AJ107" s="209" t="str">
        <f aca="false">入力ﾌｫｰﾑ!AV81</f>
        <v/>
      </c>
      <c r="AK107" s="209" t="str">
        <f aca="false">入力ﾌｫｰﾑ!AW81</f>
        <v/>
      </c>
      <c r="AL107" s="210" t="str">
        <f aca="false">入力ﾌｫｰﾑ!AX81</f>
        <v/>
      </c>
      <c r="AM107" s="209" t="str">
        <f aca="false">入力ﾌｫｰﾑ!AY81</f>
        <v/>
      </c>
      <c r="AN107" s="211" t="str">
        <f aca="false">入力ﾌｫｰﾑ!AZ81</f>
        <v/>
      </c>
      <c r="AO107" s="209" t="str">
        <f aca="false">入力ﾌｫｰﾑ!BA81</f>
        <v/>
      </c>
      <c r="AP107" s="209" t="str">
        <f aca="false">入力ﾌｫｰﾑ!BB81</f>
        <v/>
      </c>
      <c r="AQ107" s="212" t="str">
        <f aca="false">入力ﾌｫｰﾑ!BC81</f>
        <v/>
      </c>
      <c r="AR107" s="209" t="str">
        <f aca="false">入力ﾌｫｰﾑ!BP81</f>
        <v/>
      </c>
      <c r="AS107" s="209" t="str">
        <f aca="false">入力ﾌｫｰﾑ!BQ81</f>
        <v/>
      </c>
      <c r="AT107" s="209" t="str">
        <f aca="false">入力ﾌｫｰﾑ!BR81</f>
        <v/>
      </c>
      <c r="AU107" s="210" t="str">
        <f aca="false">入力ﾌｫｰﾑ!BS81</f>
        <v/>
      </c>
      <c r="AV107" s="209" t="str">
        <f aca="false">入力ﾌｫｰﾑ!BT81</f>
        <v/>
      </c>
      <c r="AW107" s="211" t="str">
        <f aca="false">入力ﾌｫｰﾑ!BU81</f>
        <v/>
      </c>
      <c r="AX107" s="209" t="str">
        <f aca="false">入力ﾌｫｰﾑ!BV81</f>
        <v/>
      </c>
      <c r="AY107" s="209" t="str">
        <f aca="false">入力ﾌｫｰﾑ!BW81</f>
        <v/>
      </c>
      <c r="AZ107" s="209" t="str">
        <f aca="false">入力ﾌｫｰﾑ!BX81</f>
        <v/>
      </c>
      <c r="BA107" s="208" t="str">
        <f aca="false">入力ﾌｫｰﾑ!CK81</f>
        <v/>
      </c>
      <c r="BB107" s="209" t="str">
        <f aca="false">入力ﾌｫｰﾑ!CL81</f>
        <v/>
      </c>
      <c r="BC107" s="209" t="str">
        <f aca="false">入力ﾌｫｰﾑ!CM81</f>
        <v/>
      </c>
      <c r="BD107" s="210" t="str">
        <f aca="false">入力ﾌｫｰﾑ!CN81</f>
        <v/>
      </c>
      <c r="BE107" s="209" t="str">
        <f aca="false">入力ﾌｫｰﾑ!CO81</f>
        <v/>
      </c>
      <c r="BF107" s="211" t="str">
        <f aca="false">入力ﾌｫｰﾑ!CP81</f>
        <v/>
      </c>
      <c r="BG107" s="209" t="str">
        <f aca="false">入力ﾌｫｰﾑ!CQ81</f>
        <v/>
      </c>
      <c r="BH107" s="209" t="str">
        <f aca="false">入力ﾌｫｰﾑ!CR81</f>
        <v/>
      </c>
      <c r="BI107" s="213" t="str">
        <f aca="false">入力ﾌｫｰﾑ!CS81</f>
        <v/>
      </c>
    </row>
    <row r="108" customFormat="false" ht="16.5" hidden="false" customHeight="true" outlineLevel="0" collapsed="false">
      <c r="AR108" s="214" t="s">
        <v>79</v>
      </c>
      <c r="AS108" s="214"/>
      <c r="AT108" s="214"/>
      <c r="AU108" s="214"/>
      <c r="AV108" s="214"/>
      <c r="AW108" s="214"/>
      <c r="AX108" s="214"/>
      <c r="AY108" s="214"/>
      <c r="AZ108" s="214"/>
      <c r="BA108" s="222" t="str">
        <f aca="false">入力ﾌｫｰﾑ!AU91</f>
        <v/>
      </c>
      <c r="BB108" s="218" t="str">
        <f aca="false">入力ﾌｫｰﾑ!AV91</f>
        <v/>
      </c>
      <c r="BC108" s="219" t="str">
        <f aca="false">入力ﾌｫｰﾑ!AW91</f>
        <v/>
      </c>
      <c r="BD108" s="217" t="str">
        <f aca="false">入力ﾌｫｰﾑ!AX91</f>
        <v/>
      </c>
      <c r="BE108" s="218" t="str">
        <f aca="false">入力ﾌｫｰﾑ!AY91</f>
        <v/>
      </c>
      <c r="BF108" s="219" t="str">
        <f aca="false">入力ﾌｫｰﾑ!AZ91</f>
        <v/>
      </c>
      <c r="BG108" s="217" t="str">
        <f aca="false">入力ﾌｫｰﾑ!BA91</f>
        <v/>
      </c>
      <c r="BH108" s="218" t="str">
        <f aca="false">入力ﾌｫｰﾑ!BB91</f>
        <v/>
      </c>
      <c r="BI108" s="220" t="n">
        <f aca="false">入力ﾌｫｰﾑ!BC91</f>
        <v>0</v>
      </c>
    </row>
    <row r="109" customFormat="false" ht="17.25" hidden="false" customHeight="true" outlineLevel="0" collapsed="false">
      <c r="B109" s="221" t="s">
        <v>80</v>
      </c>
      <c r="C109" s="221"/>
      <c r="D109" s="222"/>
      <c r="E109" s="222"/>
      <c r="F109" s="222"/>
      <c r="G109" s="218"/>
      <c r="H109" s="218"/>
      <c r="I109" s="218"/>
      <c r="J109" s="218"/>
      <c r="K109" s="218"/>
      <c r="L109" s="223"/>
      <c r="M109" s="224" t="s">
        <v>81</v>
      </c>
      <c r="N109" s="224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6"/>
      <c r="AB109" s="226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22"/>
      <c r="BB109" s="218"/>
      <c r="BC109" s="219"/>
      <c r="BD109" s="217"/>
      <c r="BE109" s="218"/>
      <c r="BF109" s="219"/>
      <c r="BG109" s="217"/>
      <c r="BH109" s="218"/>
      <c r="BI109" s="220"/>
    </row>
    <row r="110" customFormat="false" ht="17.25" hidden="false" customHeight="true" outlineLevel="0" collapsed="false">
      <c r="B110" s="221"/>
      <c r="C110" s="221"/>
      <c r="D110" s="222"/>
      <c r="E110" s="222"/>
      <c r="F110" s="222"/>
      <c r="G110" s="218"/>
      <c r="H110" s="218"/>
      <c r="I110" s="218"/>
      <c r="J110" s="218"/>
      <c r="K110" s="218"/>
      <c r="L110" s="223"/>
      <c r="M110" s="224"/>
      <c r="N110" s="224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6"/>
      <c r="AB110" s="226"/>
      <c r="AR110" s="227" t="s">
        <v>82</v>
      </c>
      <c r="AS110" s="227"/>
      <c r="AT110" s="227"/>
      <c r="AU110" s="227"/>
      <c r="AV110" s="227"/>
      <c r="AW110" s="202" t="s">
        <v>88</v>
      </c>
      <c r="AX110" s="202"/>
      <c r="AY110" s="202"/>
      <c r="AZ110" s="202"/>
      <c r="BA110" s="254" t="s">
        <v>89</v>
      </c>
      <c r="BB110" s="255" t="s">
        <v>89</v>
      </c>
      <c r="BC110" s="256" t="s">
        <v>89</v>
      </c>
      <c r="BD110" s="257" t="s">
        <v>89</v>
      </c>
      <c r="BE110" s="255" t="s">
        <v>89</v>
      </c>
      <c r="BF110" s="256" t="s">
        <v>89</v>
      </c>
      <c r="BG110" s="257" t="s">
        <v>89</v>
      </c>
      <c r="BH110" s="255" t="s">
        <v>89</v>
      </c>
      <c r="BI110" s="267" t="s">
        <v>89</v>
      </c>
    </row>
    <row r="111" customFormat="false" ht="14.25" hidden="false" customHeight="true" outlineLevel="0" collapsed="false">
      <c r="B111" s="228" t="s">
        <v>83</v>
      </c>
      <c r="C111" s="228"/>
      <c r="D111" s="229"/>
      <c r="E111" s="229"/>
      <c r="F111" s="229"/>
      <c r="G111" s="229"/>
      <c r="H111" s="229"/>
      <c r="I111" s="229"/>
      <c r="J111" s="229"/>
      <c r="K111" s="229"/>
      <c r="L111" s="229"/>
      <c r="M111" s="230" t="s">
        <v>84</v>
      </c>
      <c r="N111" s="230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  <c r="AA111" s="226"/>
      <c r="AB111" s="226"/>
      <c r="AR111" s="227"/>
      <c r="AS111" s="227"/>
      <c r="AT111" s="227"/>
      <c r="AU111" s="227"/>
      <c r="AV111" s="227"/>
      <c r="AW111" s="202"/>
      <c r="AX111" s="202"/>
      <c r="AY111" s="202"/>
      <c r="AZ111" s="202"/>
      <c r="BA111" s="254"/>
      <c r="BB111" s="255"/>
      <c r="BC111" s="256"/>
      <c r="BD111" s="257"/>
      <c r="BE111" s="255"/>
      <c r="BF111" s="256"/>
      <c r="BG111" s="257"/>
      <c r="BH111" s="255"/>
      <c r="BI111" s="267"/>
    </row>
    <row r="112" customFormat="false" ht="17.25" hidden="false" customHeight="true" outlineLevel="0" collapsed="false">
      <c r="B112" s="232" t="s">
        <v>85</v>
      </c>
      <c r="C112" s="232"/>
      <c r="D112" s="233"/>
      <c r="E112" s="233"/>
      <c r="F112" s="233"/>
      <c r="G112" s="233"/>
      <c r="H112" s="233"/>
      <c r="I112" s="233"/>
      <c r="J112" s="233"/>
      <c r="K112" s="233"/>
      <c r="L112" s="233"/>
      <c r="M112" s="230"/>
      <c r="N112" s="230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  <c r="AA112" s="226"/>
      <c r="AB112" s="226"/>
      <c r="AR112" s="234" t="s">
        <v>86</v>
      </c>
      <c r="AS112" s="234"/>
      <c r="AT112" s="234"/>
      <c r="AU112" s="234"/>
      <c r="AV112" s="234"/>
      <c r="AW112" s="234"/>
      <c r="AX112" s="234"/>
      <c r="AY112" s="234"/>
      <c r="AZ112" s="234"/>
      <c r="BA112" s="258" t="s">
        <v>89</v>
      </c>
      <c r="BB112" s="259" t="s">
        <v>89</v>
      </c>
      <c r="BC112" s="260" t="s">
        <v>89</v>
      </c>
      <c r="BD112" s="268" t="s">
        <v>89</v>
      </c>
      <c r="BE112" s="259" t="s">
        <v>89</v>
      </c>
      <c r="BF112" s="260" t="s">
        <v>89</v>
      </c>
      <c r="BG112" s="268" t="s">
        <v>89</v>
      </c>
      <c r="BH112" s="259" t="s">
        <v>89</v>
      </c>
      <c r="BI112" s="269" t="s">
        <v>89</v>
      </c>
    </row>
    <row r="113" customFormat="false" ht="17.25" hidden="false" customHeight="true" outlineLevel="0" collapsed="false">
      <c r="B113" s="232"/>
      <c r="C113" s="232"/>
      <c r="D113" s="233"/>
      <c r="E113" s="233"/>
      <c r="F113" s="233"/>
      <c r="G113" s="233"/>
      <c r="H113" s="233"/>
      <c r="I113" s="233"/>
      <c r="J113" s="233"/>
      <c r="K113" s="233"/>
      <c r="L113" s="233"/>
      <c r="M113" s="230"/>
      <c r="N113" s="230"/>
      <c r="O113" s="231"/>
      <c r="P113" s="231"/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  <c r="AA113" s="226"/>
      <c r="AB113" s="226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58"/>
      <c r="BB113" s="259"/>
      <c r="BC113" s="260"/>
      <c r="BD113" s="268"/>
      <c r="BE113" s="259"/>
      <c r="BF113" s="260"/>
      <c r="BG113" s="268"/>
      <c r="BH113" s="259"/>
      <c r="BI113" s="269"/>
    </row>
  </sheetData>
  <mergeCells count="512">
    <mergeCell ref="BA2:BB2"/>
    <mergeCell ref="BC2:BI2"/>
    <mergeCell ref="R3:AF4"/>
    <mergeCell ref="AL4:AN4"/>
    <mergeCell ref="AX4:BB4"/>
    <mergeCell ref="BC4:BI4"/>
    <mergeCell ref="B5:I5"/>
    <mergeCell ref="J5:K5"/>
    <mergeCell ref="R5:V5"/>
    <mergeCell ref="W5:X5"/>
    <mergeCell ref="Y5:Z5"/>
    <mergeCell ref="AA5:AB5"/>
    <mergeCell ref="AC5:AD5"/>
    <mergeCell ref="AE5:AF5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10:C10"/>
    <mergeCell ref="D10:T10"/>
    <mergeCell ref="U10:Y10"/>
    <mergeCell ref="Z10:AB10"/>
    <mergeCell ref="AC10:AH10"/>
    <mergeCell ref="AI10:AQ10"/>
    <mergeCell ref="AR10:AZ10"/>
    <mergeCell ref="BA10:BI10"/>
    <mergeCell ref="B11:C11"/>
    <mergeCell ref="D11:T11"/>
    <mergeCell ref="U11:Y11"/>
    <mergeCell ref="Z11:AB11"/>
    <mergeCell ref="B12:C12"/>
    <mergeCell ref="D12:T12"/>
    <mergeCell ref="U12:Y12"/>
    <mergeCell ref="Z12:AB12"/>
    <mergeCell ref="B13:C13"/>
    <mergeCell ref="D13:T13"/>
    <mergeCell ref="U13:Y13"/>
    <mergeCell ref="Z13:AB13"/>
    <mergeCell ref="B14:C14"/>
    <mergeCell ref="D14:T14"/>
    <mergeCell ref="U14:Y14"/>
    <mergeCell ref="Z14:AB14"/>
    <mergeCell ref="B15:C15"/>
    <mergeCell ref="D15:T15"/>
    <mergeCell ref="U15:Y15"/>
    <mergeCell ref="Z15:AB15"/>
    <mergeCell ref="B16:C16"/>
    <mergeCell ref="D16:T16"/>
    <mergeCell ref="U16:Y16"/>
    <mergeCell ref="Z16:AB16"/>
    <mergeCell ref="B17:C17"/>
    <mergeCell ref="D17:T17"/>
    <mergeCell ref="U17:Y17"/>
    <mergeCell ref="Z17:AB17"/>
    <mergeCell ref="B18:C18"/>
    <mergeCell ref="D18:T18"/>
    <mergeCell ref="U18:Y18"/>
    <mergeCell ref="Z18:AB18"/>
    <mergeCell ref="B19:C19"/>
    <mergeCell ref="D19:T19"/>
    <mergeCell ref="U19:Y19"/>
    <mergeCell ref="Z19:AB19"/>
    <mergeCell ref="B20:C20"/>
    <mergeCell ref="D20:T20"/>
    <mergeCell ref="U20:Y20"/>
    <mergeCell ref="Z20:AB20"/>
    <mergeCell ref="B21:C21"/>
    <mergeCell ref="D21:T21"/>
    <mergeCell ref="U21:Y21"/>
    <mergeCell ref="Z21:AB21"/>
    <mergeCell ref="B22:C22"/>
    <mergeCell ref="D22:T22"/>
    <mergeCell ref="U22:Y22"/>
    <mergeCell ref="Z22:AB22"/>
    <mergeCell ref="B23:C23"/>
    <mergeCell ref="D23:T23"/>
    <mergeCell ref="U23:Y23"/>
    <mergeCell ref="Z23:AB23"/>
    <mergeCell ref="AR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25:C26"/>
    <mergeCell ref="D25:F26"/>
    <mergeCell ref="G25:H26"/>
    <mergeCell ref="I25:K26"/>
    <mergeCell ref="L25:L26"/>
    <mergeCell ref="M25:N26"/>
    <mergeCell ref="O25:Z26"/>
    <mergeCell ref="AR26:AV27"/>
    <mergeCell ref="AW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27:C27"/>
    <mergeCell ref="D27:L27"/>
    <mergeCell ref="M27:N29"/>
    <mergeCell ref="O27:Z29"/>
    <mergeCell ref="B28:C29"/>
    <mergeCell ref="D28:L29"/>
    <mergeCell ref="AR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A30:BB30"/>
    <mergeCell ref="BC30:BI30"/>
    <mergeCell ref="R31:AF32"/>
    <mergeCell ref="AL32:AN32"/>
    <mergeCell ref="AX32:BB32"/>
    <mergeCell ref="BC32:BI32"/>
    <mergeCell ref="B33:I33"/>
    <mergeCell ref="J33:K33"/>
    <mergeCell ref="R33:V33"/>
    <mergeCell ref="W33:X33"/>
    <mergeCell ref="Y33:Z33"/>
    <mergeCell ref="AA33:AB33"/>
    <mergeCell ref="AC33:AD33"/>
    <mergeCell ref="AE33:AF33"/>
    <mergeCell ref="C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B38:C38"/>
    <mergeCell ref="D38:T38"/>
    <mergeCell ref="U38:Y38"/>
    <mergeCell ref="Z38:AB38"/>
    <mergeCell ref="AC38:AH38"/>
    <mergeCell ref="AI38:AQ38"/>
    <mergeCell ref="AR38:AZ38"/>
    <mergeCell ref="BA38:BI38"/>
    <mergeCell ref="B39:C39"/>
    <mergeCell ref="D39:T39"/>
    <mergeCell ref="U39:Y39"/>
    <mergeCell ref="Z39:AB39"/>
    <mergeCell ref="B40:C40"/>
    <mergeCell ref="D40:T40"/>
    <mergeCell ref="U40:Y40"/>
    <mergeCell ref="Z40:AB40"/>
    <mergeCell ref="B41:C41"/>
    <mergeCell ref="D41:T41"/>
    <mergeCell ref="U41:Y41"/>
    <mergeCell ref="Z41:AB41"/>
    <mergeCell ref="B42:C42"/>
    <mergeCell ref="D42:T42"/>
    <mergeCell ref="U42:Y42"/>
    <mergeCell ref="Z42:AB42"/>
    <mergeCell ref="B43:C43"/>
    <mergeCell ref="D43:T43"/>
    <mergeCell ref="U43:Y43"/>
    <mergeCell ref="Z43:AB43"/>
    <mergeCell ref="B44:C44"/>
    <mergeCell ref="D44:T44"/>
    <mergeCell ref="U44:Y44"/>
    <mergeCell ref="Z44:AB44"/>
    <mergeCell ref="B45:C45"/>
    <mergeCell ref="D45:T45"/>
    <mergeCell ref="U45:Y45"/>
    <mergeCell ref="Z45:AB45"/>
    <mergeCell ref="B46:C46"/>
    <mergeCell ref="D46:T46"/>
    <mergeCell ref="U46:Y46"/>
    <mergeCell ref="Z46:AB46"/>
    <mergeCell ref="B47:C47"/>
    <mergeCell ref="D47:T47"/>
    <mergeCell ref="U47:Y47"/>
    <mergeCell ref="Z47:AB47"/>
    <mergeCell ref="B48:C48"/>
    <mergeCell ref="D48:T48"/>
    <mergeCell ref="U48:Y48"/>
    <mergeCell ref="Z48:AB48"/>
    <mergeCell ref="B49:C49"/>
    <mergeCell ref="D49:T49"/>
    <mergeCell ref="U49:Y49"/>
    <mergeCell ref="Z49:AB49"/>
    <mergeCell ref="B50:C50"/>
    <mergeCell ref="D50:T50"/>
    <mergeCell ref="U50:Y50"/>
    <mergeCell ref="Z50:AB50"/>
    <mergeCell ref="B51:C51"/>
    <mergeCell ref="D51:T51"/>
    <mergeCell ref="U51:Y51"/>
    <mergeCell ref="Z51:AB51"/>
    <mergeCell ref="AR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53:C54"/>
    <mergeCell ref="D53:F54"/>
    <mergeCell ref="G53:H54"/>
    <mergeCell ref="I53:K54"/>
    <mergeCell ref="L53:L54"/>
    <mergeCell ref="M53:N54"/>
    <mergeCell ref="O53:Z54"/>
    <mergeCell ref="AR54:AV55"/>
    <mergeCell ref="AW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55:C55"/>
    <mergeCell ref="D55:L55"/>
    <mergeCell ref="M55:N57"/>
    <mergeCell ref="O55:Z57"/>
    <mergeCell ref="B56:C57"/>
    <mergeCell ref="D56:L57"/>
    <mergeCell ref="AR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A58:BB58"/>
    <mergeCell ref="BC58:BI58"/>
    <mergeCell ref="R59:AF60"/>
    <mergeCell ref="AL60:AN60"/>
    <mergeCell ref="AX60:BB60"/>
    <mergeCell ref="BC60:BI60"/>
    <mergeCell ref="B61:I61"/>
    <mergeCell ref="J61:K61"/>
    <mergeCell ref="R61:V61"/>
    <mergeCell ref="W61:X61"/>
    <mergeCell ref="Y61:Z61"/>
    <mergeCell ref="AA61:AB61"/>
    <mergeCell ref="AC61:AD61"/>
    <mergeCell ref="AE61:AF61"/>
    <mergeCell ref="C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B66:C66"/>
    <mergeCell ref="D66:T66"/>
    <mergeCell ref="U66:Y66"/>
    <mergeCell ref="Z66:AB66"/>
    <mergeCell ref="AC66:AH66"/>
    <mergeCell ref="AI66:AQ66"/>
    <mergeCell ref="AR66:AZ66"/>
    <mergeCell ref="BA66:BI66"/>
    <mergeCell ref="B67:C67"/>
    <mergeCell ref="D67:T67"/>
    <mergeCell ref="U67:Y67"/>
    <mergeCell ref="Z67:AB67"/>
    <mergeCell ref="B68:C68"/>
    <mergeCell ref="D68:T68"/>
    <mergeCell ref="U68:Y68"/>
    <mergeCell ref="Z68:AB68"/>
    <mergeCell ref="B69:C69"/>
    <mergeCell ref="D69:T69"/>
    <mergeCell ref="U69:Y69"/>
    <mergeCell ref="Z69:AB69"/>
    <mergeCell ref="B70:C70"/>
    <mergeCell ref="D70:T70"/>
    <mergeCell ref="U70:Y70"/>
    <mergeCell ref="Z70:AB70"/>
    <mergeCell ref="B71:C71"/>
    <mergeCell ref="D71:T71"/>
    <mergeCell ref="U71:Y71"/>
    <mergeCell ref="Z71:AB71"/>
    <mergeCell ref="B72:C72"/>
    <mergeCell ref="D72:T72"/>
    <mergeCell ref="U72:Y72"/>
    <mergeCell ref="Z72:AB72"/>
    <mergeCell ref="B73:C73"/>
    <mergeCell ref="D73:T73"/>
    <mergeCell ref="U73:Y73"/>
    <mergeCell ref="Z73:AB73"/>
    <mergeCell ref="B74:C74"/>
    <mergeCell ref="D74:T74"/>
    <mergeCell ref="U74:Y74"/>
    <mergeCell ref="Z74:AB74"/>
    <mergeCell ref="B75:C75"/>
    <mergeCell ref="D75:T75"/>
    <mergeCell ref="U75:Y75"/>
    <mergeCell ref="Z75:AB75"/>
    <mergeCell ref="B76:C76"/>
    <mergeCell ref="D76:T76"/>
    <mergeCell ref="U76:Y76"/>
    <mergeCell ref="Z76:AB76"/>
    <mergeCell ref="B77:C77"/>
    <mergeCell ref="D77:T77"/>
    <mergeCell ref="U77:Y77"/>
    <mergeCell ref="Z77:AB77"/>
    <mergeCell ref="B78:C78"/>
    <mergeCell ref="D78:T78"/>
    <mergeCell ref="U78:Y78"/>
    <mergeCell ref="Z78:AB78"/>
    <mergeCell ref="B79:C79"/>
    <mergeCell ref="D79:T79"/>
    <mergeCell ref="U79:Y79"/>
    <mergeCell ref="Z79:AB79"/>
    <mergeCell ref="AR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81:C82"/>
    <mergeCell ref="D81:F82"/>
    <mergeCell ref="G81:H82"/>
    <mergeCell ref="I81:K82"/>
    <mergeCell ref="L81:L82"/>
    <mergeCell ref="M81:N82"/>
    <mergeCell ref="O81:Z82"/>
    <mergeCell ref="AR82:AV83"/>
    <mergeCell ref="AW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83:C83"/>
    <mergeCell ref="D83:L83"/>
    <mergeCell ref="M83:N85"/>
    <mergeCell ref="O83:Z85"/>
    <mergeCell ref="B84:C85"/>
    <mergeCell ref="D84:L85"/>
    <mergeCell ref="AR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A86:BB86"/>
    <mergeCell ref="BC86:BI86"/>
    <mergeCell ref="R87:AF88"/>
    <mergeCell ref="AL88:AN88"/>
    <mergeCell ref="AX88:BB88"/>
    <mergeCell ref="BC88:BI88"/>
    <mergeCell ref="B89:I89"/>
    <mergeCell ref="J89:K89"/>
    <mergeCell ref="R89:V89"/>
    <mergeCell ref="W89:X89"/>
    <mergeCell ref="Y89:Z89"/>
    <mergeCell ref="AA89:AB89"/>
    <mergeCell ref="AC89:AD89"/>
    <mergeCell ref="AE89:AF89"/>
    <mergeCell ref="C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B94:C94"/>
    <mergeCell ref="D94:T94"/>
    <mergeCell ref="U94:Y94"/>
    <mergeCell ref="Z94:AB94"/>
    <mergeCell ref="AC94:AH94"/>
    <mergeCell ref="AI94:AQ94"/>
    <mergeCell ref="AR94:AZ94"/>
    <mergeCell ref="BA94:BI94"/>
    <mergeCell ref="B95:C95"/>
    <mergeCell ref="D95:T95"/>
    <mergeCell ref="U95:Y95"/>
    <mergeCell ref="Z95:AB95"/>
    <mergeCell ref="B96:C96"/>
    <mergeCell ref="D96:T96"/>
    <mergeCell ref="U96:Y96"/>
    <mergeCell ref="Z96:AB96"/>
    <mergeCell ref="B97:C97"/>
    <mergeCell ref="D97:T97"/>
    <mergeCell ref="U97:Y97"/>
    <mergeCell ref="Z97:AB97"/>
    <mergeCell ref="B98:C98"/>
    <mergeCell ref="D98:T98"/>
    <mergeCell ref="U98:Y98"/>
    <mergeCell ref="Z98:AB98"/>
    <mergeCell ref="B99:C99"/>
    <mergeCell ref="D99:T99"/>
    <mergeCell ref="U99:Y99"/>
    <mergeCell ref="Z99:AB99"/>
    <mergeCell ref="B100:C100"/>
    <mergeCell ref="D100:T100"/>
    <mergeCell ref="U100:Y100"/>
    <mergeCell ref="Z100:AB100"/>
    <mergeCell ref="B101:C101"/>
    <mergeCell ref="D101:T101"/>
    <mergeCell ref="U101:Y101"/>
    <mergeCell ref="Z101:AB101"/>
    <mergeCell ref="B102:C102"/>
    <mergeCell ref="D102:T102"/>
    <mergeCell ref="U102:Y102"/>
    <mergeCell ref="Z102:AB102"/>
    <mergeCell ref="B103:C103"/>
    <mergeCell ref="D103:T103"/>
    <mergeCell ref="U103:Y103"/>
    <mergeCell ref="Z103:AB103"/>
    <mergeCell ref="B104:C104"/>
    <mergeCell ref="D104:T104"/>
    <mergeCell ref="U104:Y104"/>
    <mergeCell ref="Z104:AB104"/>
    <mergeCell ref="B105:C105"/>
    <mergeCell ref="D105:T105"/>
    <mergeCell ref="U105:Y105"/>
    <mergeCell ref="Z105:AB105"/>
    <mergeCell ref="B106:C106"/>
    <mergeCell ref="D106:T106"/>
    <mergeCell ref="U106:Y106"/>
    <mergeCell ref="Z106:AB106"/>
    <mergeCell ref="B107:C107"/>
    <mergeCell ref="D107:T107"/>
    <mergeCell ref="U107:Y107"/>
    <mergeCell ref="Z107:AB107"/>
    <mergeCell ref="AR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109:C110"/>
    <mergeCell ref="D109:F110"/>
    <mergeCell ref="G109:H110"/>
    <mergeCell ref="I109:K110"/>
    <mergeCell ref="L109:L110"/>
    <mergeCell ref="M109:N110"/>
    <mergeCell ref="O109:Z110"/>
    <mergeCell ref="AR110:AV111"/>
    <mergeCell ref="AW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111:C111"/>
    <mergeCell ref="D111:L111"/>
    <mergeCell ref="M111:N113"/>
    <mergeCell ref="O111:Z113"/>
    <mergeCell ref="B112:C113"/>
    <mergeCell ref="D112:L113"/>
    <mergeCell ref="AR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</mergeCells>
  <printOptions headings="false" gridLines="false" gridLinesSet="true" horizontalCentered="true" verticalCentered="false"/>
  <pageMargins left="0.315277777777778" right="0.315277777777778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5.2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3.24"/>
    <col collapsed="false" customWidth="true" hidden="false" outlineLevel="0" max="3" min="3" style="3" width="4.62"/>
    <col collapsed="false" customWidth="true" hidden="false" outlineLevel="0" max="4" min="4" style="3" width="6.74"/>
    <col collapsed="false" customWidth="true" hidden="false" outlineLevel="0" max="17" min="5" style="3" width="3.87"/>
    <col collapsed="false" customWidth="true" hidden="false" outlineLevel="0" max="18" min="18" style="3" width="2.74"/>
    <col collapsed="false" customWidth="true" hidden="false" outlineLevel="0" max="27" min="19" style="3" width="1.87"/>
    <col collapsed="false" customWidth="true" hidden="false" outlineLevel="0" max="32" min="28" style="3" width="1.99"/>
    <col collapsed="false" customWidth="true" hidden="false" outlineLevel="0" max="35" min="33" style="3" width="1.87"/>
    <col collapsed="false" customWidth="true" hidden="false" outlineLevel="0" max="38" min="36" style="3" width="1.99"/>
    <col collapsed="false" customWidth="true" hidden="false" outlineLevel="0" max="41" min="39" style="3" width="1.87"/>
    <col collapsed="false" customWidth="true" hidden="false" outlineLevel="0" max="47" min="42" style="3" width="1.99"/>
    <col collapsed="false" customWidth="true" hidden="false" outlineLevel="0" max="50" min="48" style="3" width="1.87"/>
    <col collapsed="false" customWidth="true" hidden="false" outlineLevel="0" max="56" min="51" style="3" width="1.99"/>
    <col collapsed="false" customWidth="false" hidden="false" outlineLevel="0" max="257" min="57" style="3" width="5.25"/>
  </cols>
  <sheetData>
    <row r="2" customFormat="false" ht="13.5" hidden="false" customHeight="false" outlineLevel="0" collapsed="false">
      <c r="AV2" s="160" t="s">
        <v>66</v>
      </c>
      <c r="AW2" s="160"/>
      <c r="AX2" s="160"/>
      <c r="AY2" s="160"/>
      <c r="AZ2" s="160"/>
      <c r="BA2" s="160"/>
      <c r="BB2" s="160"/>
      <c r="BC2" s="160"/>
      <c r="BD2" s="160"/>
    </row>
    <row r="3" customFormat="false" ht="24" hidden="false" customHeight="true" outlineLevel="0" collapsed="false">
      <c r="L3" s="270" t="s">
        <v>90</v>
      </c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0"/>
      <c r="AI3" s="270"/>
      <c r="AJ3" s="271"/>
    </row>
    <row r="4" customFormat="false" ht="24" hidden="false" customHeight="true" outlineLevel="0" collapsed="false">
      <c r="B4" s="272" t="s">
        <v>73</v>
      </c>
      <c r="C4" s="272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4"/>
      <c r="AI4" s="274"/>
      <c r="AJ4" s="271"/>
    </row>
    <row r="5" customFormat="false" ht="24" hidden="false" customHeight="true" outlineLevel="0" collapsed="false">
      <c r="B5" s="272" t="s">
        <v>74</v>
      </c>
      <c r="C5" s="272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</row>
    <row r="6" customFormat="false" ht="9" hidden="false" customHeight="true" outlineLevel="0" collapsed="false"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M6" s="249"/>
      <c r="AN6" s="249"/>
      <c r="AO6" s="249"/>
      <c r="AP6" s="249"/>
      <c r="AQ6" s="249"/>
      <c r="AR6" s="249"/>
      <c r="AS6" s="278"/>
      <c r="AT6" s="278"/>
      <c r="AU6" s="278"/>
      <c r="AV6" s="278"/>
      <c r="AW6" s="278"/>
      <c r="AX6" s="279"/>
      <c r="AY6" s="279"/>
      <c r="AZ6" s="279"/>
      <c r="BA6" s="279"/>
      <c r="BB6" s="279"/>
      <c r="BC6" s="279"/>
      <c r="BD6" s="279"/>
    </row>
    <row r="7" customFormat="false" ht="24" hidden="false" customHeight="true" outlineLevel="0" collapsed="false">
      <c r="B7" s="280" t="s">
        <v>66</v>
      </c>
      <c r="C7" s="281" t="s">
        <v>91</v>
      </c>
      <c r="D7" s="281"/>
      <c r="E7" s="281"/>
      <c r="F7" s="281"/>
      <c r="G7" s="281"/>
      <c r="H7" s="281"/>
      <c r="I7" s="281"/>
      <c r="J7" s="281"/>
      <c r="K7" s="281"/>
      <c r="L7" s="282" t="s">
        <v>92</v>
      </c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3" t="s">
        <v>75</v>
      </c>
      <c r="Z7" s="283"/>
      <c r="AA7" s="283"/>
      <c r="AB7" s="283"/>
      <c r="AC7" s="283"/>
      <c r="AD7" s="284" t="s">
        <v>40</v>
      </c>
      <c r="AE7" s="284"/>
      <c r="AF7" s="284"/>
      <c r="AG7" s="281" t="s">
        <v>76</v>
      </c>
      <c r="AH7" s="281"/>
      <c r="AI7" s="281"/>
      <c r="AJ7" s="281"/>
      <c r="AK7" s="281"/>
      <c r="AL7" s="281"/>
      <c r="AM7" s="282" t="s">
        <v>93</v>
      </c>
      <c r="AN7" s="282"/>
      <c r="AO7" s="282"/>
      <c r="AP7" s="282"/>
      <c r="AQ7" s="282"/>
      <c r="AR7" s="282"/>
      <c r="AS7" s="282"/>
      <c r="AT7" s="282"/>
      <c r="AU7" s="282"/>
      <c r="AV7" s="285" t="s">
        <v>94</v>
      </c>
      <c r="AW7" s="285"/>
      <c r="AX7" s="285"/>
      <c r="AY7" s="285"/>
      <c r="AZ7" s="285"/>
      <c r="BA7" s="285"/>
      <c r="BB7" s="285"/>
      <c r="BC7" s="285"/>
      <c r="BD7" s="285"/>
    </row>
    <row r="8" customFormat="false" ht="24" hidden="false" customHeight="true" outlineLevel="0" collapsed="false">
      <c r="B8" s="286"/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8"/>
      <c r="Z8" s="288"/>
      <c r="AA8" s="288"/>
      <c r="AB8" s="288"/>
      <c r="AC8" s="288"/>
      <c r="AD8" s="289"/>
      <c r="AE8" s="289"/>
      <c r="AF8" s="289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1"/>
      <c r="AW8" s="291"/>
      <c r="AX8" s="291"/>
      <c r="AY8" s="291"/>
      <c r="AZ8" s="291"/>
      <c r="BA8" s="291"/>
      <c r="BB8" s="291"/>
      <c r="BC8" s="291"/>
      <c r="BD8" s="291"/>
    </row>
    <row r="9" customFormat="false" ht="24" hidden="false" customHeight="true" outlineLevel="0" collapsed="false">
      <c r="B9" s="286"/>
      <c r="C9" s="28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8"/>
      <c r="Z9" s="288"/>
      <c r="AA9" s="288"/>
      <c r="AB9" s="288"/>
      <c r="AC9" s="288"/>
      <c r="AD9" s="289"/>
      <c r="AE9" s="289"/>
      <c r="AF9" s="289"/>
      <c r="AG9" s="290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1"/>
      <c r="AW9" s="291"/>
      <c r="AX9" s="291"/>
      <c r="AY9" s="291"/>
      <c r="AZ9" s="291"/>
      <c r="BA9" s="291"/>
      <c r="BB9" s="291"/>
      <c r="BC9" s="291"/>
      <c r="BD9" s="291"/>
    </row>
    <row r="10" customFormat="false" ht="24" hidden="false" customHeight="true" outlineLevel="0" collapsed="false">
      <c r="B10" s="286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8"/>
      <c r="Z10" s="288"/>
      <c r="AA10" s="288"/>
      <c r="AB10" s="288"/>
      <c r="AC10" s="288"/>
      <c r="AD10" s="289"/>
      <c r="AE10" s="289"/>
      <c r="AF10" s="289"/>
      <c r="AG10" s="290"/>
      <c r="AH10" s="290"/>
      <c r="AI10" s="290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/>
      <c r="AT10" s="290"/>
      <c r="AU10" s="290"/>
      <c r="AV10" s="291"/>
      <c r="AW10" s="291"/>
      <c r="AX10" s="291"/>
      <c r="AY10" s="291"/>
      <c r="AZ10" s="291"/>
      <c r="BA10" s="291"/>
      <c r="BB10" s="291"/>
      <c r="BC10" s="291"/>
      <c r="BD10" s="291"/>
    </row>
    <row r="11" customFormat="false" ht="24" hidden="false" customHeight="true" outlineLevel="0" collapsed="false">
      <c r="B11" s="286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8"/>
      <c r="Z11" s="288"/>
      <c r="AA11" s="288"/>
      <c r="AB11" s="288"/>
      <c r="AC11" s="288"/>
      <c r="AD11" s="289"/>
      <c r="AE11" s="289"/>
      <c r="AF11" s="289"/>
      <c r="AG11" s="290"/>
      <c r="AH11" s="290"/>
      <c r="AI11" s="290"/>
      <c r="AJ11" s="290"/>
      <c r="AK11" s="290"/>
      <c r="AL11" s="290"/>
      <c r="AM11" s="290"/>
      <c r="AN11" s="290"/>
      <c r="AO11" s="290"/>
      <c r="AP11" s="290"/>
      <c r="AQ11" s="290"/>
      <c r="AR11" s="290"/>
      <c r="AS11" s="290"/>
      <c r="AT11" s="290"/>
      <c r="AU11" s="290"/>
      <c r="AV11" s="291"/>
      <c r="AW11" s="291"/>
      <c r="AX11" s="291"/>
      <c r="AY11" s="291"/>
      <c r="AZ11" s="291"/>
      <c r="BA11" s="291"/>
      <c r="BB11" s="291"/>
      <c r="BC11" s="291"/>
      <c r="BD11" s="291"/>
    </row>
    <row r="12" customFormat="false" ht="24" hidden="false" customHeight="true" outlineLevel="0" collapsed="false">
      <c r="B12" s="286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8"/>
      <c r="Z12" s="288"/>
      <c r="AA12" s="288"/>
      <c r="AB12" s="288"/>
      <c r="AC12" s="288"/>
      <c r="AD12" s="289"/>
      <c r="AE12" s="289"/>
      <c r="AF12" s="289"/>
      <c r="AG12" s="290"/>
      <c r="AH12" s="290"/>
      <c r="AI12" s="290"/>
      <c r="AJ12" s="290"/>
      <c r="AK12" s="290"/>
      <c r="AL12" s="290"/>
      <c r="AM12" s="290"/>
      <c r="AN12" s="290"/>
      <c r="AO12" s="290"/>
      <c r="AP12" s="290"/>
      <c r="AQ12" s="290"/>
      <c r="AR12" s="290"/>
      <c r="AS12" s="290"/>
      <c r="AT12" s="290"/>
      <c r="AU12" s="290"/>
      <c r="AV12" s="291"/>
      <c r="AW12" s="291"/>
      <c r="AX12" s="291"/>
      <c r="AY12" s="291"/>
      <c r="AZ12" s="291"/>
      <c r="BA12" s="291"/>
      <c r="BB12" s="291"/>
      <c r="BC12" s="291"/>
      <c r="BD12" s="291"/>
    </row>
    <row r="13" customFormat="false" ht="24" hidden="false" customHeight="true" outlineLevel="0" collapsed="false">
      <c r="B13" s="292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93"/>
      <c r="Z13" s="294"/>
      <c r="AA13" s="294"/>
      <c r="AB13" s="294"/>
      <c r="AC13" s="295"/>
      <c r="AD13" s="296"/>
      <c r="AE13" s="297"/>
      <c r="AF13" s="298"/>
      <c r="AG13" s="299"/>
      <c r="AH13" s="300"/>
      <c r="AI13" s="300"/>
      <c r="AJ13" s="300"/>
      <c r="AK13" s="300"/>
      <c r="AL13" s="301"/>
      <c r="AM13" s="299"/>
      <c r="AN13" s="300"/>
      <c r="AO13" s="300"/>
      <c r="AP13" s="300"/>
      <c r="AQ13" s="300"/>
      <c r="AR13" s="300"/>
      <c r="AS13" s="300"/>
      <c r="AT13" s="300"/>
      <c r="AU13" s="301"/>
      <c r="AV13" s="299"/>
      <c r="AW13" s="300"/>
      <c r="AX13" s="300"/>
      <c r="AY13" s="300"/>
      <c r="AZ13" s="300"/>
      <c r="BA13" s="300"/>
      <c r="BB13" s="300"/>
      <c r="BC13" s="300"/>
      <c r="BD13" s="302"/>
    </row>
    <row r="14" customFormat="false" ht="24" hidden="false" customHeight="true" outlineLevel="0" collapsed="false">
      <c r="B14" s="292"/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93"/>
      <c r="Z14" s="294"/>
      <c r="AA14" s="294"/>
      <c r="AB14" s="294"/>
      <c r="AC14" s="295"/>
      <c r="AD14" s="296"/>
      <c r="AE14" s="297"/>
      <c r="AF14" s="298"/>
      <c r="AG14" s="299"/>
      <c r="AH14" s="300"/>
      <c r="AI14" s="300"/>
      <c r="AJ14" s="300"/>
      <c r="AK14" s="300"/>
      <c r="AL14" s="301"/>
      <c r="AM14" s="299"/>
      <c r="AN14" s="300"/>
      <c r="AO14" s="300"/>
      <c r="AP14" s="300"/>
      <c r="AQ14" s="300"/>
      <c r="AR14" s="300"/>
      <c r="AS14" s="300"/>
      <c r="AT14" s="300"/>
      <c r="AU14" s="301"/>
      <c r="AV14" s="299"/>
      <c r="AW14" s="300"/>
      <c r="AX14" s="300"/>
      <c r="AY14" s="300"/>
      <c r="AZ14" s="300"/>
      <c r="BA14" s="300"/>
      <c r="BB14" s="300"/>
      <c r="BC14" s="300"/>
      <c r="BD14" s="302"/>
    </row>
    <row r="15" customFormat="false" ht="24" hidden="false" customHeight="true" outlineLevel="0" collapsed="false">
      <c r="B15" s="292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93"/>
      <c r="Z15" s="294"/>
      <c r="AA15" s="294"/>
      <c r="AB15" s="294"/>
      <c r="AC15" s="295"/>
      <c r="AD15" s="296"/>
      <c r="AE15" s="297"/>
      <c r="AF15" s="298"/>
      <c r="AG15" s="299"/>
      <c r="AH15" s="300"/>
      <c r="AI15" s="300"/>
      <c r="AJ15" s="300"/>
      <c r="AK15" s="300"/>
      <c r="AL15" s="301"/>
      <c r="AM15" s="299"/>
      <c r="AN15" s="300"/>
      <c r="AO15" s="300"/>
      <c r="AP15" s="300"/>
      <c r="AQ15" s="300"/>
      <c r="AR15" s="300"/>
      <c r="AS15" s="300"/>
      <c r="AT15" s="300"/>
      <c r="AU15" s="301"/>
      <c r="AV15" s="299"/>
      <c r="AW15" s="300"/>
      <c r="AX15" s="300"/>
      <c r="AY15" s="300"/>
      <c r="AZ15" s="300"/>
      <c r="BA15" s="300"/>
      <c r="BB15" s="300"/>
      <c r="BC15" s="300"/>
      <c r="BD15" s="302"/>
    </row>
    <row r="16" customFormat="false" ht="24" hidden="false" customHeight="true" outlineLevel="0" collapsed="false">
      <c r="B16" s="292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93"/>
      <c r="Z16" s="294"/>
      <c r="AA16" s="294"/>
      <c r="AB16" s="294"/>
      <c r="AC16" s="295"/>
      <c r="AD16" s="296"/>
      <c r="AE16" s="297"/>
      <c r="AF16" s="298"/>
      <c r="AG16" s="299"/>
      <c r="AH16" s="300"/>
      <c r="AI16" s="300"/>
      <c r="AJ16" s="300"/>
      <c r="AK16" s="300"/>
      <c r="AL16" s="301"/>
      <c r="AM16" s="299"/>
      <c r="AN16" s="300"/>
      <c r="AO16" s="300"/>
      <c r="AP16" s="300"/>
      <c r="AQ16" s="300"/>
      <c r="AR16" s="300"/>
      <c r="AS16" s="300"/>
      <c r="AT16" s="300"/>
      <c r="AU16" s="301"/>
      <c r="AV16" s="299"/>
      <c r="AW16" s="300"/>
      <c r="AX16" s="300"/>
      <c r="AY16" s="300"/>
      <c r="AZ16" s="300"/>
      <c r="BA16" s="300"/>
      <c r="BB16" s="300"/>
      <c r="BC16" s="300"/>
      <c r="BD16" s="302"/>
    </row>
    <row r="17" customFormat="false" ht="24" hidden="false" customHeight="true" outlineLevel="0" collapsed="false">
      <c r="B17" s="286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8"/>
      <c r="Z17" s="288"/>
      <c r="AA17" s="288"/>
      <c r="AB17" s="288"/>
      <c r="AC17" s="288"/>
      <c r="AD17" s="289"/>
      <c r="AE17" s="289"/>
      <c r="AF17" s="289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  <c r="AU17" s="290"/>
      <c r="AV17" s="291"/>
      <c r="AW17" s="291"/>
      <c r="AX17" s="291"/>
      <c r="AY17" s="291"/>
      <c r="AZ17" s="291"/>
      <c r="BA17" s="291"/>
      <c r="BB17" s="291"/>
      <c r="BC17" s="291"/>
      <c r="BD17" s="291"/>
    </row>
    <row r="18" customFormat="false" ht="24" hidden="false" customHeight="true" outlineLevel="0" collapsed="false">
      <c r="B18" s="286"/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8"/>
      <c r="Z18" s="288"/>
      <c r="AA18" s="288"/>
      <c r="AB18" s="288"/>
      <c r="AC18" s="288"/>
      <c r="AD18" s="289"/>
      <c r="AE18" s="289"/>
      <c r="AF18" s="289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1"/>
      <c r="AW18" s="291"/>
      <c r="AX18" s="291"/>
      <c r="AY18" s="291"/>
      <c r="AZ18" s="291"/>
      <c r="BA18" s="291"/>
      <c r="BB18" s="291"/>
      <c r="BC18" s="291"/>
      <c r="BD18" s="291"/>
    </row>
    <row r="19" customFormat="false" ht="24" hidden="false" customHeight="true" outlineLevel="0" collapsed="false">
      <c r="B19" s="292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93"/>
      <c r="Z19" s="294"/>
      <c r="AA19" s="294"/>
      <c r="AB19" s="294"/>
      <c r="AC19" s="295"/>
      <c r="AD19" s="296"/>
      <c r="AE19" s="297"/>
      <c r="AF19" s="298"/>
      <c r="AG19" s="299"/>
      <c r="AH19" s="300"/>
      <c r="AI19" s="300"/>
      <c r="AJ19" s="300"/>
      <c r="AK19" s="300"/>
      <c r="AL19" s="301"/>
      <c r="AM19" s="299"/>
      <c r="AN19" s="300"/>
      <c r="AO19" s="300"/>
      <c r="AP19" s="300"/>
      <c r="AQ19" s="300"/>
      <c r="AR19" s="300"/>
      <c r="AS19" s="300"/>
      <c r="AT19" s="300"/>
      <c r="AU19" s="301"/>
      <c r="AV19" s="299"/>
      <c r="AW19" s="300"/>
      <c r="AX19" s="300"/>
      <c r="AY19" s="300"/>
      <c r="AZ19" s="300"/>
      <c r="BA19" s="300"/>
      <c r="BB19" s="300"/>
      <c r="BC19" s="300"/>
      <c r="BD19" s="302"/>
    </row>
    <row r="20" customFormat="false" ht="24" hidden="false" customHeight="true" outlineLevel="0" collapsed="false">
      <c r="B20" s="292"/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93"/>
      <c r="Z20" s="294"/>
      <c r="AA20" s="294"/>
      <c r="AB20" s="294"/>
      <c r="AC20" s="295"/>
      <c r="AD20" s="296"/>
      <c r="AE20" s="297"/>
      <c r="AF20" s="298"/>
      <c r="AG20" s="299"/>
      <c r="AH20" s="300"/>
      <c r="AI20" s="300"/>
      <c r="AJ20" s="300"/>
      <c r="AK20" s="300"/>
      <c r="AL20" s="301"/>
      <c r="AM20" s="299"/>
      <c r="AN20" s="300"/>
      <c r="AO20" s="300"/>
      <c r="AP20" s="300"/>
      <c r="AQ20" s="300"/>
      <c r="AR20" s="300"/>
      <c r="AS20" s="300"/>
      <c r="AT20" s="300"/>
      <c r="AU20" s="301"/>
      <c r="AV20" s="299"/>
      <c r="AW20" s="300"/>
      <c r="AX20" s="300"/>
      <c r="AY20" s="300"/>
      <c r="AZ20" s="300"/>
      <c r="BA20" s="300"/>
      <c r="BB20" s="300"/>
      <c r="BC20" s="300"/>
      <c r="BD20" s="302"/>
    </row>
    <row r="21" customFormat="false" ht="24" hidden="false" customHeight="true" outlineLevel="0" collapsed="false">
      <c r="B21" s="292"/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93"/>
      <c r="Z21" s="294"/>
      <c r="AA21" s="294"/>
      <c r="AB21" s="294"/>
      <c r="AC21" s="295"/>
      <c r="AD21" s="296"/>
      <c r="AE21" s="297"/>
      <c r="AF21" s="298"/>
      <c r="AG21" s="299"/>
      <c r="AH21" s="300"/>
      <c r="AI21" s="300"/>
      <c r="AJ21" s="300"/>
      <c r="AK21" s="300"/>
      <c r="AL21" s="301"/>
      <c r="AM21" s="299"/>
      <c r="AN21" s="300"/>
      <c r="AO21" s="300"/>
      <c r="AP21" s="300"/>
      <c r="AQ21" s="300"/>
      <c r="AR21" s="300"/>
      <c r="AS21" s="300"/>
      <c r="AT21" s="300"/>
      <c r="AU21" s="301"/>
      <c r="AV21" s="299"/>
      <c r="AW21" s="300"/>
      <c r="AX21" s="300"/>
      <c r="AY21" s="300"/>
      <c r="AZ21" s="300"/>
      <c r="BA21" s="300"/>
      <c r="BB21" s="300"/>
      <c r="BC21" s="300"/>
      <c r="BD21" s="302"/>
    </row>
    <row r="22" customFormat="false" ht="24" hidden="false" customHeight="true" outlineLevel="0" collapsed="false">
      <c r="B22" s="292"/>
      <c r="C22" s="287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  <c r="Y22" s="293"/>
      <c r="Z22" s="294"/>
      <c r="AA22" s="294"/>
      <c r="AB22" s="294"/>
      <c r="AC22" s="295"/>
      <c r="AD22" s="296"/>
      <c r="AE22" s="297"/>
      <c r="AF22" s="298"/>
      <c r="AG22" s="299"/>
      <c r="AH22" s="300"/>
      <c r="AI22" s="300"/>
      <c r="AJ22" s="300"/>
      <c r="AK22" s="300"/>
      <c r="AL22" s="301"/>
      <c r="AM22" s="299"/>
      <c r="AN22" s="300"/>
      <c r="AO22" s="300"/>
      <c r="AP22" s="300"/>
      <c r="AQ22" s="300"/>
      <c r="AR22" s="300"/>
      <c r="AS22" s="300"/>
      <c r="AT22" s="300"/>
      <c r="AU22" s="301"/>
      <c r="AV22" s="299"/>
      <c r="AW22" s="300"/>
      <c r="AX22" s="300"/>
      <c r="AY22" s="300"/>
      <c r="AZ22" s="300"/>
      <c r="BA22" s="300"/>
      <c r="BB22" s="300"/>
      <c r="BC22" s="300"/>
      <c r="BD22" s="302"/>
    </row>
    <row r="23" customFormat="false" ht="24" hidden="false" customHeight="true" outlineLevel="0" collapsed="false">
      <c r="B23" s="286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8"/>
      <c r="Z23" s="288"/>
      <c r="AA23" s="288"/>
      <c r="AB23" s="288"/>
      <c r="AC23" s="288"/>
      <c r="AD23" s="289"/>
      <c r="AE23" s="289"/>
      <c r="AF23" s="289"/>
      <c r="AG23" s="290"/>
      <c r="AH23" s="290"/>
      <c r="AI23" s="290"/>
      <c r="AJ23" s="290"/>
      <c r="AK23" s="290"/>
      <c r="AL23" s="290"/>
      <c r="AM23" s="290"/>
      <c r="AN23" s="290"/>
      <c r="AO23" s="290"/>
      <c r="AP23" s="290"/>
      <c r="AQ23" s="290"/>
      <c r="AR23" s="290"/>
      <c r="AS23" s="290"/>
      <c r="AT23" s="290"/>
      <c r="AU23" s="290"/>
      <c r="AV23" s="291"/>
      <c r="AW23" s="291"/>
      <c r="AX23" s="291"/>
      <c r="AY23" s="291"/>
      <c r="AZ23" s="291"/>
      <c r="BA23" s="291"/>
      <c r="BB23" s="291"/>
      <c r="BC23" s="291"/>
      <c r="BD23" s="291"/>
    </row>
    <row r="24" customFormat="false" ht="24" hidden="false" customHeight="true" outlineLevel="0" collapsed="false">
      <c r="B24" s="286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8"/>
      <c r="Z24" s="288"/>
      <c r="AA24" s="288"/>
      <c r="AB24" s="288"/>
      <c r="AC24" s="288"/>
      <c r="AD24" s="289"/>
      <c r="AE24" s="289"/>
      <c r="AF24" s="289"/>
      <c r="AG24" s="290"/>
      <c r="AH24" s="290"/>
      <c r="AI24" s="290"/>
      <c r="AJ24" s="290"/>
      <c r="AK24" s="290"/>
      <c r="AL24" s="290"/>
      <c r="AM24" s="290"/>
      <c r="AN24" s="290"/>
      <c r="AO24" s="290"/>
      <c r="AP24" s="290"/>
      <c r="AQ24" s="290"/>
      <c r="AR24" s="290"/>
      <c r="AS24" s="290"/>
      <c r="AT24" s="290"/>
      <c r="AU24" s="290"/>
      <c r="AV24" s="291"/>
      <c r="AW24" s="291"/>
      <c r="AX24" s="291"/>
      <c r="AY24" s="291"/>
      <c r="AZ24" s="291"/>
      <c r="BA24" s="291"/>
      <c r="BB24" s="291"/>
      <c r="BC24" s="291"/>
      <c r="BD24" s="291"/>
    </row>
    <row r="25" customFormat="false" ht="24" hidden="false" customHeight="true" outlineLevel="0" collapsed="false">
      <c r="B25" s="286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8"/>
      <c r="Z25" s="288"/>
      <c r="AA25" s="288"/>
      <c r="AB25" s="288"/>
      <c r="AC25" s="288"/>
      <c r="AD25" s="289"/>
      <c r="AE25" s="289"/>
      <c r="AF25" s="289"/>
      <c r="AG25" s="290"/>
      <c r="AH25" s="290"/>
      <c r="AI25" s="290"/>
      <c r="AJ25" s="290"/>
      <c r="AK25" s="290"/>
      <c r="AL25" s="290"/>
      <c r="AM25" s="290"/>
      <c r="AN25" s="290"/>
      <c r="AO25" s="290"/>
      <c r="AP25" s="290"/>
      <c r="AQ25" s="290"/>
      <c r="AR25" s="290"/>
      <c r="AS25" s="290"/>
      <c r="AT25" s="290"/>
      <c r="AU25" s="290"/>
      <c r="AV25" s="291"/>
      <c r="AW25" s="291"/>
      <c r="AX25" s="291"/>
      <c r="AY25" s="291"/>
      <c r="AZ25" s="291"/>
      <c r="BA25" s="291"/>
      <c r="BB25" s="291"/>
      <c r="BC25" s="291"/>
      <c r="BD25" s="291"/>
    </row>
    <row r="26" customFormat="false" ht="24" hidden="false" customHeight="true" outlineLevel="0" collapsed="false">
      <c r="B26" s="303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5"/>
      <c r="Z26" s="305"/>
      <c r="AA26" s="305"/>
      <c r="AB26" s="305"/>
      <c r="AC26" s="305"/>
      <c r="AD26" s="306"/>
      <c r="AE26" s="306"/>
      <c r="AF26" s="306"/>
      <c r="AG26" s="307"/>
      <c r="AH26" s="307"/>
      <c r="AI26" s="307"/>
      <c r="AJ26" s="307"/>
      <c r="AK26" s="307"/>
      <c r="AL26" s="307"/>
      <c r="AM26" s="307"/>
      <c r="AN26" s="307"/>
      <c r="AO26" s="307"/>
      <c r="AP26" s="307"/>
      <c r="AQ26" s="307"/>
      <c r="AR26" s="307"/>
      <c r="AS26" s="307"/>
      <c r="AT26" s="307"/>
      <c r="AU26" s="307"/>
      <c r="AV26" s="308"/>
      <c r="AW26" s="308"/>
      <c r="AX26" s="308"/>
      <c r="AY26" s="308"/>
      <c r="AZ26" s="308"/>
      <c r="BA26" s="308"/>
      <c r="BB26" s="308"/>
      <c r="BC26" s="308"/>
      <c r="BD26" s="308"/>
    </row>
    <row r="27" customFormat="false" ht="19.5" hidden="false" customHeight="true" outlineLevel="0" collapsed="false">
      <c r="B27" s="309"/>
      <c r="C27" s="309"/>
      <c r="D27" s="309"/>
      <c r="E27" s="309"/>
      <c r="F27" s="309"/>
      <c r="G27" s="309"/>
      <c r="H27" s="309"/>
      <c r="I27" s="309"/>
      <c r="J27" s="309"/>
      <c r="K27" s="309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09"/>
      <c r="AJ27" s="309"/>
      <c r="AK27" s="309"/>
      <c r="AL27" s="309"/>
      <c r="AM27" s="311" t="n">
        <f aca="false">入力ﾌｫｰﾑ!C5</f>
        <v>0</v>
      </c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</row>
  </sheetData>
  <mergeCells count="112">
    <mergeCell ref="AV2:AW2"/>
    <mergeCell ref="AX2:BD2"/>
    <mergeCell ref="L3:AI3"/>
    <mergeCell ref="B4:C4"/>
    <mergeCell ref="D4:Q4"/>
    <mergeCell ref="B5:C5"/>
    <mergeCell ref="D5:Q5"/>
    <mergeCell ref="R5:AL5"/>
    <mergeCell ref="AM5:BD5"/>
    <mergeCell ref="AS6:AW6"/>
    <mergeCell ref="AX6:BD6"/>
    <mergeCell ref="C7:K7"/>
    <mergeCell ref="L7:X7"/>
    <mergeCell ref="Y7:AC7"/>
    <mergeCell ref="AD7:AF7"/>
    <mergeCell ref="AG7:AL7"/>
    <mergeCell ref="AM7:AU7"/>
    <mergeCell ref="AV7:BD7"/>
    <mergeCell ref="C8:K8"/>
    <mergeCell ref="L8:X8"/>
    <mergeCell ref="Y8:AC8"/>
    <mergeCell ref="AD8:AF8"/>
    <mergeCell ref="AG8:AL8"/>
    <mergeCell ref="AM8:AU8"/>
    <mergeCell ref="AV8:BD8"/>
    <mergeCell ref="C9:K9"/>
    <mergeCell ref="L9:X9"/>
    <mergeCell ref="Y9:AC9"/>
    <mergeCell ref="AD9:AF9"/>
    <mergeCell ref="AG9:AL9"/>
    <mergeCell ref="AM9:AU9"/>
    <mergeCell ref="AV9:BD9"/>
    <mergeCell ref="C10:K10"/>
    <mergeCell ref="L10:X10"/>
    <mergeCell ref="Y10:AC10"/>
    <mergeCell ref="AD10:AF10"/>
    <mergeCell ref="AG10:AL10"/>
    <mergeCell ref="AM10:AU10"/>
    <mergeCell ref="AV10:BD10"/>
    <mergeCell ref="C11:K11"/>
    <mergeCell ref="L11:X11"/>
    <mergeCell ref="Y11:AC11"/>
    <mergeCell ref="AD11:AF11"/>
    <mergeCell ref="AG11:AL11"/>
    <mergeCell ref="AM11:AU11"/>
    <mergeCell ref="AV11:BD11"/>
    <mergeCell ref="C12:K12"/>
    <mergeCell ref="L12:X12"/>
    <mergeCell ref="Y12:AC12"/>
    <mergeCell ref="AD12:AF12"/>
    <mergeCell ref="AG12:AL12"/>
    <mergeCell ref="AM12:AU12"/>
    <mergeCell ref="AV12:BD12"/>
    <mergeCell ref="C13:K13"/>
    <mergeCell ref="L13:X13"/>
    <mergeCell ref="C14:K14"/>
    <mergeCell ref="L14:X14"/>
    <mergeCell ref="C15:K15"/>
    <mergeCell ref="L15:X15"/>
    <mergeCell ref="C16:K16"/>
    <mergeCell ref="L16:X16"/>
    <mergeCell ref="C17:K17"/>
    <mergeCell ref="L17:X17"/>
    <mergeCell ref="Y17:AC17"/>
    <mergeCell ref="AD17:AF17"/>
    <mergeCell ref="AG17:AL17"/>
    <mergeCell ref="AM17:AU17"/>
    <mergeCell ref="AV17:BD17"/>
    <mergeCell ref="C18:K18"/>
    <mergeCell ref="L18:X18"/>
    <mergeCell ref="Y18:AC18"/>
    <mergeCell ref="AD18:AF18"/>
    <mergeCell ref="AG18:AL18"/>
    <mergeCell ref="AM18:AU18"/>
    <mergeCell ref="AV18:BD18"/>
    <mergeCell ref="C19:K19"/>
    <mergeCell ref="L19:X19"/>
    <mergeCell ref="C20:K20"/>
    <mergeCell ref="L20:X20"/>
    <mergeCell ref="C21:K21"/>
    <mergeCell ref="L21:X21"/>
    <mergeCell ref="C22:K22"/>
    <mergeCell ref="L22:X22"/>
    <mergeCell ref="C23:K23"/>
    <mergeCell ref="L23:X23"/>
    <mergeCell ref="Y23:AC23"/>
    <mergeCell ref="AD23:AF23"/>
    <mergeCell ref="AG23:AL23"/>
    <mergeCell ref="AM23:AU23"/>
    <mergeCell ref="AV23:BD23"/>
    <mergeCell ref="C24:K24"/>
    <mergeCell ref="L24:X24"/>
    <mergeCell ref="Y24:AC24"/>
    <mergeCell ref="AD24:AF24"/>
    <mergeCell ref="AG24:AL24"/>
    <mergeCell ref="AM24:AU24"/>
    <mergeCell ref="AV24:BD24"/>
    <mergeCell ref="C25:K25"/>
    <mergeCell ref="L25:X25"/>
    <mergeCell ref="Y25:AC25"/>
    <mergeCell ref="AD25:AF25"/>
    <mergeCell ref="AG25:AL25"/>
    <mergeCell ref="AM25:AU25"/>
    <mergeCell ref="AV25:BD25"/>
    <mergeCell ref="C26:K26"/>
    <mergeCell ref="L26:X26"/>
    <mergeCell ref="Y26:AC26"/>
    <mergeCell ref="AD26:AF26"/>
    <mergeCell ref="AG26:AL26"/>
    <mergeCell ref="AM26:AU26"/>
    <mergeCell ref="AV26:BD26"/>
    <mergeCell ref="AM27:BD27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:B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5.2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3.24"/>
    <col collapsed="false" customWidth="true" hidden="false" outlineLevel="0" max="3" min="3" style="3" width="4.62"/>
    <col collapsed="false" customWidth="true" hidden="false" outlineLevel="0" max="4" min="4" style="3" width="6.74"/>
    <col collapsed="false" customWidth="true" hidden="false" outlineLevel="0" max="13" min="5" style="3" width="3.87"/>
    <col collapsed="false" customWidth="true" hidden="false" outlineLevel="0" max="14" min="14" style="3" width="2.74"/>
    <col collapsed="false" customWidth="true" hidden="false" outlineLevel="0" max="23" min="15" style="3" width="1.87"/>
    <col collapsed="false" customWidth="true" hidden="false" outlineLevel="0" max="28" min="24" style="3" width="1.99"/>
    <col collapsed="false" customWidth="true" hidden="false" outlineLevel="0" max="31" min="29" style="3" width="1.87"/>
    <col collapsed="false" customWidth="true" hidden="false" outlineLevel="0" max="34" min="32" style="3" width="1.99"/>
    <col collapsed="false" customWidth="true" hidden="false" outlineLevel="0" max="37" min="35" style="3" width="1.87"/>
    <col collapsed="false" customWidth="true" hidden="false" outlineLevel="0" max="43" min="38" style="3" width="1.99"/>
    <col collapsed="false" customWidth="true" hidden="false" outlineLevel="0" max="46" min="44" style="3" width="1.87"/>
    <col collapsed="false" customWidth="true" hidden="false" outlineLevel="0" max="52" min="47" style="3" width="1.99"/>
    <col collapsed="false" customWidth="true" hidden="false" outlineLevel="0" max="55" min="53" style="3" width="1.87"/>
    <col collapsed="false" customWidth="true" hidden="false" outlineLevel="0" max="61" min="56" style="3" width="1.99"/>
    <col collapsed="false" customWidth="false" hidden="false" outlineLevel="0" max="257" min="62" style="3" width="5.25"/>
  </cols>
  <sheetData>
    <row r="2" customFormat="false" ht="13.5" hidden="false" customHeight="false" outlineLevel="0" collapsed="false">
      <c r="BA2" s="160" t="s">
        <v>66</v>
      </c>
      <c r="BB2" s="160"/>
      <c r="BC2" s="160"/>
      <c r="BD2" s="160"/>
      <c r="BE2" s="160"/>
      <c r="BF2" s="160"/>
      <c r="BG2" s="160"/>
      <c r="BH2" s="160"/>
      <c r="BI2" s="160"/>
    </row>
    <row r="3" customFormat="false" ht="13.5" hidden="false" customHeight="true" outlineLevel="0" collapsed="false">
      <c r="R3" s="161" t="s">
        <v>67</v>
      </c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</row>
    <row r="4" customFormat="false" ht="21" hidden="false" customHeight="true" outlineLevel="0" collapsed="false"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K4" s="162"/>
      <c r="AL4" s="163" t="s">
        <v>68</v>
      </c>
      <c r="AM4" s="163"/>
      <c r="AN4" s="163"/>
      <c r="AO4" s="164"/>
      <c r="AP4" s="164"/>
      <c r="AQ4" s="164"/>
      <c r="AR4" s="164"/>
      <c r="AS4" s="164"/>
      <c r="AT4" s="164"/>
      <c r="AU4" s="164"/>
      <c r="AV4" s="164"/>
      <c r="AW4" s="164"/>
      <c r="AX4" s="165" t="s">
        <v>69</v>
      </c>
      <c r="AY4" s="165"/>
      <c r="AZ4" s="165"/>
      <c r="BA4" s="165"/>
      <c r="BB4" s="165"/>
      <c r="BC4" s="166" t="str">
        <f aca="false">IF(入力ﾌｫｰﾑ!C4&lt;&gt;"",入力ﾌｫｰﾑ!C4,"")</f>
        <v/>
      </c>
      <c r="BD4" s="166"/>
      <c r="BE4" s="166"/>
      <c r="BF4" s="166"/>
      <c r="BG4" s="166"/>
      <c r="BH4" s="166"/>
      <c r="BI4" s="166"/>
    </row>
    <row r="5" customFormat="false" ht="28.5" hidden="false" customHeight="true" outlineLevel="0" collapsed="false">
      <c r="B5" s="167" t="s">
        <v>70</v>
      </c>
      <c r="C5" s="167"/>
      <c r="D5" s="167"/>
      <c r="E5" s="167"/>
      <c r="F5" s="167"/>
      <c r="G5" s="167"/>
      <c r="H5" s="167"/>
      <c r="I5" s="167"/>
      <c r="J5" s="168" t="s">
        <v>71</v>
      </c>
      <c r="K5" s="168"/>
      <c r="R5" s="170" t="s">
        <v>54</v>
      </c>
      <c r="S5" s="170"/>
      <c r="T5" s="170"/>
      <c r="U5" s="170"/>
      <c r="V5" s="170"/>
      <c r="W5" s="170" t="s">
        <v>1</v>
      </c>
      <c r="X5" s="170"/>
      <c r="Y5" s="170"/>
      <c r="Z5" s="170"/>
      <c r="AA5" s="170" t="s">
        <v>2</v>
      </c>
      <c r="AB5" s="170"/>
      <c r="AC5" s="170"/>
      <c r="AD5" s="170"/>
      <c r="AE5" s="170" t="s">
        <v>3</v>
      </c>
      <c r="AF5" s="170"/>
      <c r="AG5" s="171"/>
      <c r="AK5" s="172"/>
      <c r="AL5" s="173"/>
      <c r="AM5" s="174" t="n">
        <f aca="false">入力ﾌｫｰﾑ!C5</f>
        <v>0</v>
      </c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I5" s="176"/>
    </row>
    <row r="6" customFormat="false" ht="15" hidden="false" customHeight="true" outlineLevel="0" collapsed="false">
      <c r="AK6" s="172"/>
      <c r="AM6" s="3" t="n">
        <f aca="false">入力ﾌｫｰﾑ!C6</f>
        <v>0</v>
      </c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I6" s="176"/>
    </row>
    <row r="7" customFormat="false" ht="15.75" hidden="false" customHeight="true" outlineLevel="0" collapsed="false">
      <c r="C7" s="178" t="s">
        <v>72</v>
      </c>
      <c r="D7" s="178"/>
      <c r="E7" s="179"/>
      <c r="F7" s="180"/>
      <c r="G7" s="181"/>
      <c r="H7" s="179"/>
      <c r="I7" s="180"/>
      <c r="J7" s="181"/>
      <c r="K7" s="179"/>
      <c r="L7" s="180"/>
      <c r="M7" s="182"/>
      <c r="AK7" s="172"/>
      <c r="AM7" s="3" t="str">
        <f aca="false">IF(入力ﾌｫｰﾑ!E6&lt;&gt;"",入力ﾌｫｰﾑ!E6,"")</f>
        <v/>
      </c>
      <c r="BI7" s="176"/>
    </row>
    <row r="8" customFormat="false" ht="15.75" hidden="false" customHeight="true" outlineLevel="0" collapsed="false">
      <c r="C8" s="178"/>
      <c r="D8" s="178"/>
      <c r="E8" s="179"/>
      <c r="F8" s="180"/>
      <c r="G8" s="181"/>
      <c r="H8" s="179"/>
      <c r="I8" s="180"/>
      <c r="J8" s="181"/>
      <c r="K8" s="179"/>
      <c r="L8" s="180"/>
      <c r="M8" s="182"/>
      <c r="AK8" s="172"/>
      <c r="AM8" s="183" t="str">
        <f aca="false">"TEL "&amp;入力ﾌｫｰﾑ!C7</f>
        <v>TEL </v>
      </c>
      <c r="AW8" s="183" t="str">
        <f aca="false">IF(入力ﾌｫｰﾑ!H7&lt;&gt;"","FAX "&amp;入力ﾌｫｰﾑ!H7,"")</f>
        <v/>
      </c>
      <c r="BI8" s="176"/>
    </row>
    <row r="9" customFormat="false" ht="16.5" hidden="false" customHeight="true" outlineLevel="0" collapsed="false">
      <c r="C9" s="178"/>
      <c r="D9" s="178"/>
      <c r="E9" s="179"/>
      <c r="F9" s="180"/>
      <c r="G9" s="181"/>
      <c r="H9" s="179"/>
      <c r="I9" s="180"/>
      <c r="J9" s="181"/>
      <c r="K9" s="179"/>
      <c r="L9" s="180"/>
      <c r="M9" s="182"/>
      <c r="AK9" s="140"/>
      <c r="AL9" s="184"/>
      <c r="AM9" s="185" t="str">
        <f aca="false">IF(入力ﾌｫｰﾑ!D8&lt;&gt;"","登録番号","")</f>
        <v>登録番号</v>
      </c>
      <c r="AN9" s="185"/>
      <c r="AO9" s="185"/>
      <c r="AP9" s="185"/>
      <c r="AQ9" s="185"/>
      <c r="AR9" s="186" t="str">
        <f aca="false">IF(入力ﾌｫｰﾑ!D8&lt;&gt;"",入力ﾌｫｰﾑ!C8,"")</f>
        <v>Ｔ*</v>
      </c>
      <c r="AS9" s="186"/>
      <c r="AT9" s="186" t="str">
        <f aca="false">IF(入力ﾌｫｰﾑ!D8&lt;&gt;"",入力ﾌｫｰﾑ!D8,"")</f>
        <v>****</v>
      </c>
      <c r="AU9" s="186"/>
      <c r="AV9" s="186"/>
      <c r="AW9" s="186" t="str">
        <f aca="false">IF(入力ﾌｫｰﾑ!D8&lt;&gt;"",入力ﾌｫｰﾑ!E8,"")</f>
        <v>****</v>
      </c>
      <c r="AX9" s="186"/>
      <c r="AY9" s="186"/>
      <c r="AZ9" s="186" t="str">
        <f aca="false">IF(入力ﾌｫｰﾑ!D8&lt;&gt;"",入力ﾌｫｰﾑ!F8,"")</f>
        <v>****</v>
      </c>
      <c r="BA9" s="186"/>
      <c r="BB9" s="186"/>
      <c r="BC9" s="184"/>
      <c r="BD9" s="184"/>
      <c r="BE9" s="184"/>
      <c r="BF9" s="184"/>
      <c r="BG9" s="184"/>
      <c r="BH9" s="184"/>
      <c r="BI9" s="187"/>
    </row>
    <row r="10" customFormat="false" ht="12.75" hidden="false" customHeight="true" outlineLevel="0" collapsed="false"/>
    <row r="11" customFormat="false" ht="24" hidden="false" customHeight="true" outlineLevel="0" collapsed="false">
      <c r="B11" s="188" t="s">
        <v>73</v>
      </c>
      <c r="C11" s="188"/>
      <c r="D11" s="189" t="s">
        <v>74</v>
      </c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90" t="s">
        <v>38</v>
      </c>
      <c r="S11" s="190"/>
      <c r="T11" s="190"/>
      <c r="U11" s="191" t="s">
        <v>75</v>
      </c>
      <c r="V11" s="191"/>
      <c r="W11" s="191"/>
      <c r="X11" s="191"/>
      <c r="Y11" s="191"/>
      <c r="Z11" s="190" t="s">
        <v>40</v>
      </c>
      <c r="AA11" s="190"/>
      <c r="AB11" s="190"/>
      <c r="AC11" s="192" t="s">
        <v>76</v>
      </c>
      <c r="AD11" s="192"/>
      <c r="AE11" s="192"/>
      <c r="AF11" s="192"/>
      <c r="AG11" s="192"/>
      <c r="AH11" s="192"/>
      <c r="AI11" s="193" t="s">
        <v>77</v>
      </c>
      <c r="AJ11" s="193"/>
      <c r="AK11" s="193"/>
      <c r="AL11" s="193"/>
      <c r="AM11" s="193"/>
      <c r="AN11" s="193"/>
      <c r="AO11" s="193"/>
      <c r="AP11" s="193"/>
      <c r="AQ11" s="193"/>
      <c r="AR11" s="192" t="s">
        <v>78</v>
      </c>
      <c r="AS11" s="192"/>
      <c r="AT11" s="192"/>
      <c r="AU11" s="192"/>
      <c r="AV11" s="192"/>
      <c r="AW11" s="192"/>
      <c r="AX11" s="192"/>
      <c r="AY11" s="192"/>
      <c r="AZ11" s="192"/>
      <c r="BA11" s="194" t="s">
        <v>32</v>
      </c>
      <c r="BB11" s="194"/>
      <c r="BC11" s="194"/>
      <c r="BD11" s="194"/>
      <c r="BE11" s="194"/>
      <c r="BF11" s="194"/>
      <c r="BG11" s="194"/>
      <c r="BH11" s="194"/>
      <c r="BI11" s="194"/>
    </row>
    <row r="12" customFormat="false" ht="24" hidden="false" customHeight="true" outlineLevel="0" collapsed="false">
      <c r="B12" s="195"/>
      <c r="C12" s="195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312"/>
      <c r="S12" s="312"/>
      <c r="T12" s="312"/>
      <c r="U12" s="197"/>
      <c r="V12" s="197"/>
      <c r="W12" s="197"/>
      <c r="X12" s="197"/>
      <c r="Y12" s="197"/>
      <c r="Z12" s="197"/>
      <c r="AA12" s="197"/>
      <c r="AB12" s="197"/>
      <c r="AC12" s="198"/>
      <c r="AD12" s="198"/>
      <c r="AE12" s="198"/>
      <c r="AF12" s="199"/>
      <c r="AG12" s="198"/>
      <c r="AH12" s="198"/>
      <c r="AI12" s="200"/>
      <c r="AJ12" s="198"/>
      <c r="AK12" s="198"/>
      <c r="AL12" s="199"/>
      <c r="AM12" s="198"/>
      <c r="AN12" s="201"/>
      <c r="AO12" s="198"/>
      <c r="AP12" s="198"/>
      <c r="AQ12" s="202"/>
      <c r="AR12" s="198"/>
      <c r="AS12" s="198"/>
      <c r="AT12" s="198"/>
      <c r="AU12" s="199"/>
      <c r="AV12" s="198"/>
      <c r="AW12" s="201"/>
      <c r="AX12" s="198"/>
      <c r="AY12" s="198"/>
      <c r="AZ12" s="198"/>
      <c r="BA12" s="200"/>
      <c r="BB12" s="198"/>
      <c r="BC12" s="198"/>
      <c r="BD12" s="199"/>
      <c r="BE12" s="198"/>
      <c r="BF12" s="201"/>
      <c r="BG12" s="198"/>
      <c r="BH12" s="198"/>
      <c r="BI12" s="203"/>
    </row>
    <row r="13" customFormat="false" ht="24" hidden="false" customHeight="true" outlineLevel="0" collapsed="false">
      <c r="B13" s="195"/>
      <c r="C13" s="195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312"/>
      <c r="S13" s="312"/>
      <c r="T13" s="312"/>
      <c r="U13" s="197"/>
      <c r="V13" s="197"/>
      <c r="W13" s="197"/>
      <c r="X13" s="197"/>
      <c r="Y13" s="197"/>
      <c r="Z13" s="197"/>
      <c r="AA13" s="197"/>
      <c r="AB13" s="197"/>
      <c r="AC13" s="198"/>
      <c r="AD13" s="198"/>
      <c r="AE13" s="198"/>
      <c r="AF13" s="199"/>
      <c r="AG13" s="198"/>
      <c r="AH13" s="198"/>
      <c r="AI13" s="200"/>
      <c r="AJ13" s="198"/>
      <c r="AK13" s="198"/>
      <c r="AL13" s="199"/>
      <c r="AM13" s="198"/>
      <c r="AN13" s="201"/>
      <c r="AO13" s="198"/>
      <c r="AP13" s="198"/>
      <c r="AQ13" s="202"/>
      <c r="AR13" s="198"/>
      <c r="AS13" s="198"/>
      <c r="AT13" s="198"/>
      <c r="AU13" s="199"/>
      <c r="AV13" s="198"/>
      <c r="AW13" s="201"/>
      <c r="AX13" s="198"/>
      <c r="AY13" s="198"/>
      <c r="AZ13" s="198"/>
      <c r="BA13" s="200"/>
      <c r="BB13" s="198"/>
      <c r="BC13" s="198"/>
      <c r="BD13" s="199"/>
      <c r="BE13" s="198"/>
      <c r="BF13" s="201"/>
      <c r="BG13" s="198"/>
      <c r="BH13" s="198"/>
      <c r="BI13" s="203"/>
    </row>
    <row r="14" customFormat="false" ht="24" hidden="false" customHeight="true" outlineLevel="0" collapsed="false">
      <c r="B14" s="195"/>
      <c r="C14" s="195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312"/>
      <c r="S14" s="312"/>
      <c r="T14" s="312"/>
      <c r="U14" s="197"/>
      <c r="V14" s="197"/>
      <c r="W14" s="197"/>
      <c r="X14" s="197"/>
      <c r="Y14" s="197"/>
      <c r="Z14" s="197"/>
      <c r="AA14" s="197"/>
      <c r="AB14" s="197"/>
      <c r="AC14" s="198"/>
      <c r="AD14" s="198"/>
      <c r="AE14" s="198"/>
      <c r="AF14" s="199"/>
      <c r="AG14" s="198"/>
      <c r="AH14" s="198"/>
      <c r="AI14" s="200"/>
      <c r="AJ14" s="198"/>
      <c r="AK14" s="198"/>
      <c r="AL14" s="199"/>
      <c r="AM14" s="198"/>
      <c r="AN14" s="201"/>
      <c r="AO14" s="198"/>
      <c r="AP14" s="198"/>
      <c r="AQ14" s="202"/>
      <c r="AR14" s="198"/>
      <c r="AS14" s="198"/>
      <c r="AT14" s="198"/>
      <c r="AU14" s="199"/>
      <c r="AV14" s="198"/>
      <c r="AW14" s="201"/>
      <c r="AX14" s="198"/>
      <c r="AY14" s="198"/>
      <c r="AZ14" s="198"/>
      <c r="BA14" s="200"/>
      <c r="BB14" s="198"/>
      <c r="BC14" s="198"/>
      <c r="BD14" s="199"/>
      <c r="BE14" s="198"/>
      <c r="BF14" s="201"/>
      <c r="BG14" s="198"/>
      <c r="BH14" s="198"/>
      <c r="BI14" s="203"/>
    </row>
    <row r="15" customFormat="false" ht="24" hidden="false" customHeight="true" outlineLevel="0" collapsed="false">
      <c r="B15" s="195"/>
      <c r="C15" s="195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312"/>
      <c r="S15" s="312"/>
      <c r="T15" s="312"/>
      <c r="U15" s="197"/>
      <c r="V15" s="197"/>
      <c r="W15" s="197"/>
      <c r="X15" s="197"/>
      <c r="Y15" s="197"/>
      <c r="Z15" s="197"/>
      <c r="AA15" s="197"/>
      <c r="AB15" s="197"/>
      <c r="AC15" s="198"/>
      <c r="AD15" s="198"/>
      <c r="AE15" s="198"/>
      <c r="AF15" s="199"/>
      <c r="AG15" s="198"/>
      <c r="AH15" s="198"/>
      <c r="AI15" s="200"/>
      <c r="AJ15" s="198"/>
      <c r="AK15" s="198"/>
      <c r="AL15" s="199"/>
      <c r="AM15" s="198"/>
      <c r="AN15" s="201"/>
      <c r="AO15" s="198"/>
      <c r="AP15" s="198"/>
      <c r="AQ15" s="202"/>
      <c r="AR15" s="198"/>
      <c r="AS15" s="198"/>
      <c r="AT15" s="198"/>
      <c r="AU15" s="199"/>
      <c r="AV15" s="198"/>
      <c r="AW15" s="201"/>
      <c r="AX15" s="198"/>
      <c r="AY15" s="198"/>
      <c r="AZ15" s="198"/>
      <c r="BA15" s="200"/>
      <c r="BB15" s="198"/>
      <c r="BC15" s="198"/>
      <c r="BD15" s="199"/>
      <c r="BE15" s="198"/>
      <c r="BF15" s="201"/>
      <c r="BG15" s="198"/>
      <c r="BH15" s="198"/>
      <c r="BI15" s="203"/>
    </row>
    <row r="16" customFormat="false" ht="24" hidden="false" customHeight="true" outlineLevel="0" collapsed="false">
      <c r="B16" s="195"/>
      <c r="C16" s="195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312"/>
      <c r="S16" s="312"/>
      <c r="T16" s="312"/>
      <c r="U16" s="197"/>
      <c r="V16" s="197"/>
      <c r="W16" s="197"/>
      <c r="X16" s="197"/>
      <c r="Y16" s="197"/>
      <c r="Z16" s="197"/>
      <c r="AA16" s="197"/>
      <c r="AB16" s="197"/>
      <c r="AC16" s="198"/>
      <c r="AD16" s="198"/>
      <c r="AE16" s="198"/>
      <c r="AF16" s="199"/>
      <c r="AG16" s="198"/>
      <c r="AH16" s="198"/>
      <c r="AI16" s="200"/>
      <c r="AJ16" s="198"/>
      <c r="AK16" s="198"/>
      <c r="AL16" s="199"/>
      <c r="AM16" s="198"/>
      <c r="AN16" s="201"/>
      <c r="AO16" s="198"/>
      <c r="AP16" s="198"/>
      <c r="AQ16" s="202"/>
      <c r="AR16" s="198"/>
      <c r="AS16" s="198"/>
      <c r="AT16" s="198"/>
      <c r="AU16" s="199"/>
      <c r="AV16" s="198"/>
      <c r="AW16" s="201"/>
      <c r="AX16" s="198"/>
      <c r="AY16" s="198"/>
      <c r="AZ16" s="198"/>
      <c r="BA16" s="200"/>
      <c r="BB16" s="198"/>
      <c r="BC16" s="198"/>
      <c r="BD16" s="199"/>
      <c r="BE16" s="198"/>
      <c r="BF16" s="201"/>
      <c r="BG16" s="198"/>
      <c r="BH16" s="198"/>
      <c r="BI16" s="203"/>
    </row>
    <row r="17" customFormat="false" ht="24" hidden="false" customHeight="true" outlineLevel="0" collapsed="false">
      <c r="B17" s="195"/>
      <c r="C17" s="195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312"/>
      <c r="S17" s="312"/>
      <c r="T17" s="312"/>
      <c r="U17" s="197"/>
      <c r="V17" s="197"/>
      <c r="W17" s="197"/>
      <c r="X17" s="197"/>
      <c r="Y17" s="197"/>
      <c r="Z17" s="197"/>
      <c r="AA17" s="197"/>
      <c r="AB17" s="197"/>
      <c r="AC17" s="198"/>
      <c r="AD17" s="198"/>
      <c r="AE17" s="198"/>
      <c r="AF17" s="199"/>
      <c r="AG17" s="198"/>
      <c r="AH17" s="198"/>
      <c r="AI17" s="200"/>
      <c r="AJ17" s="198"/>
      <c r="AK17" s="198"/>
      <c r="AL17" s="199"/>
      <c r="AM17" s="198"/>
      <c r="AN17" s="201"/>
      <c r="AO17" s="198"/>
      <c r="AP17" s="198"/>
      <c r="AQ17" s="202"/>
      <c r="AR17" s="198"/>
      <c r="AS17" s="198"/>
      <c r="AT17" s="198"/>
      <c r="AU17" s="199"/>
      <c r="AV17" s="198"/>
      <c r="AW17" s="201"/>
      <c r="AX17" s="198"/>
      <c r="AY17" s="198"/>
      <c r="AZ17" s="198"/>
      <c r="BA17" s="200"/>
      <c r="BB17" s="198"/>
      <c r="BC17" s="198"/>
      <c r="BD17" s="199"/>
      <c r="BE17" s="198"/>
      <c r="BF17" s="201"/>
      <c r="BG17" s="198"/>
      <c r="BH17" s="198"/>
      <c r="BI17" s="203"/>
    </row>
    <row r="18" customFormat="false" ht="24" hidden="false" customHeight="true" outlineLevel="0" collapsed="false">
      <c r="B18" s="195"/>
      <c r="C18" s="195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312"/>
      <c r="S18" s="312"/>
      <c r="T18" s="312"/>
      <c r="U18" s="197"/>
      <c r="V18" s="197"/>
      <c r="W18" s="197"/>
      <c r="X18" s="197"/>
      <c r="Y18" s="197"/>
      <c r="Z18" s="197"/>
      <c r="AA18" s="197"/>
      <c r="AB18" s="197"/>
      <c r="AC18" s="198"/>
      <c r="AD18" s="198"/>
      <c r="AE18" s="198"/>
      <c r="AF18" s="199"/>
      <c r="AG18" s="198"/>
      <c r="AH18" s="198"/>
      <c r="AI18" s="200"/>
      <c r="AJ18" s="198"/>
      <c r="AK18" s="198"/>
      <c r="AL18" s="199"/>
      <c r="AM18" s="198"/>
      <c r="AN18" s="201"/>
      <c r="AO18" s="198"/>
      <c r="AP18" s="198"/>
      <c r="AQ18" s="202"/>
      <c r="AR18" s="198"/>
      <c r="AS18" s="198"/>
      <c r="AT18" s="198"/>
      <c r="AU18" s="199"/>
      <c r="AV18" s="198"/>
      <c r="AW18" s="201"/>
      <c r="AX18" s="198"/>
      <c r="AY18" s="198"/>
      <c r="AZ18" s="198"/>
      <c r="BA18" s="200"/>
      <c r="BB18" s="198"/>
      <c r="BC18" s="198"/>
      <c r="BD18" s="199"/>
      <c r="BE18" s="198"/>
      <c r="BF18" s="201"/>
      <c r="BG18" s="198"/>
      <c r="BH18" s="198"/>
      <c r="BI18" s="203"/>
    </row>
    <row r="19" customFormat="false" ht="24" hidden="false" customHeight="true" outlineLevel="0" collapsed="false">
      <c r="B19" s="195"/>
      <c r="C19" s="195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312"/>
      <c r="S19" s="312"/>
      <c r="T19" s="312"/>
      <c r="U19" s="197"/>
      <c r="V19" s="197"/>
      <c r="W19" s="197"/>
      <c r="X19" s="197"/>
      <c r="Y19" s="197"/>
      <c r="Z19" s="197"/>
      <c r="AA19" s="197"/>
      <c r="AB19" s="197"/>
      <c r="AC19" s="198"/>
      <c r="AD19" s="198"/>
      <c r="AE19" s="198"/>
      <c r="AF19" s="199"/>
      <c r="AG19" s="198"/>
      <c r="AH19" s="198"/>
      <c r="AI19" s="200"/>
      <c r="AJ19" s="198"/>
      <c r="AK19" s="198"/>
      <c r="AL19" s="199"/>
      <c r="AM19" s="198"/>
      <c r="AN19" s="201"/>
      <c r="AO19" s="198"/>
      <c r="AP19" s="198"/>
      <c r="AQ19" s="202"/>
      <c r="AR19" s="198"/>
      <c r="AS19" s="198"/>
      <c r="AT19" s="198"/>
      <c r="AU19" s="199"/>
      <c r="AV19" s="198"/>
      <c r="AW19" s="201"/>
      <c r="AX19" s="198"/>
      <c r="AY19" s="198"/>
      <c r="AZ19" s="198"/>
      <c r="BA19" s="200"/>
      <c r="BB19" s="198"/>
      <c r="BC19" s="198"/>
      <c r="BD19" s="199"/>
      <c r="BE19" s="198"/>
      <c r="BF19" s="201"/>
      <c r="BG19" s="198"/>
      <c r="BH19" s="198"/>
      <c r="BI19" s="203"/>
    </row>
    <row r="20" customFormat="false" ht="24" hidden="false" customHeight="true" outlineLevel="0" collapsed="false">
      <c r="B20" s="195"/>
      <c r="C20" s="195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312"/>
      <c r="S20" s="312"/>
      <c r="T20" s="312"/>
      <c r="U20" s="200"/>
      <c r="V20" s="200"/>
      <c r="W20" s="200"/>
      <c r="X20" s="200"/>
      <c r="Y20" s="200"/>
      <c r="Z20" s="197"/>
      <c r="AA20" s="197"/>
      <c r="AB20" s="197"/>
      <c r="AC20" s="198"/>
      <c r="AD20" s="198"/>
      <c r="AE20" s="198"/>
      <c r="AF20" s="199"/>
      <c r="AG20" s="198"/>
      <c r="AH20" s="198"/>
      <c r="AI20" s="200"/>
      <c r="AJ20" s="198"/>
      <c r="AK20" s="198"/>
      <c r="AL20" s="199"/>
      <c r="AM20" s="198"/>
      <c r="AN20" s="201"/>
      <c r="AO20" s="198"/>
      <c r="AP20" s="198"/>
      <c r="AQ20" s="202"/>
      <c r="AR20" s="198"/>
      <c r="AS20" s="198"/>
      <c r="AT20" s="198"/>
      <c r="AU20" s="199"/>
      <c r="AV20" s="198"/>
      <c r="AW20" s="201"/>
      <c r="AX20" s="198"/>
      <c r="AY20" s="198"/>
      <c r="AZ20" s="198"/>
      <c r="BA20" s="200"/>
      <c r="BB20" s="198"/>
      <c r="BC20" s="198"/>
      <c r="BD20" s="199"/>
      <c r="BE20" s="198"/>
      <c r="BF20" s="201"/>
      <c r="BG20" s="198"/>
      <c r="BH20" s="198"/>
      <c r="BI20" s="203"/>
    </row>
    <row r="21" customFormat="false" ht="24" hidden="false" customHeight="true" outlineLevel="0" collapsed="false">
      <c r="B21" s="195"/>
      <c r="C21" s="195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312"/>
      <c r="S21" s="312"/>
      <c r="T21" s="312"/>
      <c r="U21" s="200"/>
      <c r="V21" s="200"/>
      <c r="W21" s="200"/>
      <c r="X21" s="200"/>
      <c r="Y21" s="200"/>
      <c r="Z21" s="197"/>
      <c r="AA21" s="197"/>
      <c r="AB21" s="197"/>
      <c r="AC21" s="198"/>
      <c r="AD21" s="198"/>
      <c r="AE21" s="198"/>
      <c r="AF21" s="199"/>
      <c r="AG21" s="198"/>
      <c r="AH21" s="198"/>
      <c r="AI21" s="200"/>
      <c r="AJ21" s="198"/>
      <c r="AK21" s="198"/>
      <c r="AL21" s="199"/>
      <c r="AM21" s="198"/>
      <c r="AN21" s="201"/>
      <c r="AO21" s="198"/>
      <c r="AP21" s="198"/>
      <c r="AQ21" s="202"/>
      <c r="AR21" s="198"/>
      <c r="AS21" s="198"/>
      <c r="AT21" s="198"/>
      <c r="AU21" s="199"/>
      <c r="AV21" s="198"/>
      <c r="AW21" s="201"/>
      <c r="AX21" s="198"/>
      <c r="AY21" s="198"/>
      <c r="AZ21" s="198"/>
      <c r="BA21" s="200"/>
      <c r="BB21" s="198"/>
      <c r="BC21" s="198"/>
      <c r="BD21" s="199"/>
      <c r="BE21" s="198"/>
      <c r="BF21" s="201"/>
      <c r="BG21" s="198"/>
      <c r="BH21" s="198"/>
      <c r="BI21" s="203"/>
    </row>
    <row r="22" customFormat="false" ht="24" hidden="false" customHeight="true" outlineLevel="0" collapsed="false">
      <c r="B22" s="195"/>
      <c r="C22" s="195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312"/>
      <c r="S22" s="312"/>
      <c r="T22" s="312"/>
      <c r="U22" s="200"/>
      <c r="V22" s="200"/>
      <c r="W22" s="200"/>
      <c r="X22" s="200"/>
      <c r="Y22" s="200"/>
      <c r="Z22" s="197"/>
      <c r="AA22" s="197"/>
      <c r="AB22" s="197"/>
      <c r="AC22" s="198"/>
      <c r="AD22" s="198"/>
      <c r="AE22" s="198"/>
      <c r="AF22" s="199"/>
      <c r="AG22" s="198"/>
      <c r="AH22" s="198"/>
      <c r="AI22" s="200"/>
      <c r="AJ22" s="198"/>
      <c r="AK22" s="198"/>
      <c r="AL22" s="199"/>
      <c r="AM22" s="198"/>
      <c r="AN22" s="201"/>
      <c r="AO22" s="198"/>
      <c r="AP22" s="198"/>
      <c r="AQ22" s="202"/>
      <c r="AR22" s="198"/>
      <c r="AS22" s="198"/>
      <c r="AT22" s="198"/>
      <c r="AU22" s="199"/>
      <c r="AV22" s="198"/>
      <c r="AW22" s="201"/>
      <c r="AX22" s="198"/>
      <c r="AY22" s="198"/>
      <c r="AZ22" s="198"/>
      <c r="BA22" s="200"/>
      <c r="BB22" s="198"/>
      <c r="BC22" s="198"/>
      <c r="BD22" s="199"/>
      <c r="BE22" s="198"/>
      <c r="BF22" s="201"/>
      <c r="BG22" s="198"/>
      <c r="BH22" s="198"/>
      <c r="BI22" s="203"/>
    </row>
    <row r="23" customFormat="false" ht="24" hidden="false" customHeight="true" outlineLevel="0" collapsed="false">
      <c r="B23" s="195"/>
      <c r="C23" s="195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312"/>
      <c r="S23" s="312"/>
      <c r="T23" s="312"/>
      <c r="U23" s="200"/>
      <c r="V23" s="200"/>
      <c r="W23" s="200"/>
      <c r="X23" s="200"/>
      <c r="Y23" s="200"/>
      <c r="Z23" s="197"/>
      <c r="AA23" s="197"/>
      <c r="AB23" s="197"/>
      <c r="AC23" s="198"/>
      <c r="AD23" s="198"/>
      <c r="AE23" s="198"/>
      <c r="AF23" s="199"/>
      <c r="AG23" s="198"/>
      <c r="AH23" s="198"/>
      <c r="AI23" s="200"/>
      <c r="AJ23" s="198"/>
      <c r="AK23" s="198"/>
      <c r="AL23" s="199"/>
      <c r="AM23" s="198"/>
      <c r="AN23" s="201"/>
      <c r="AO23" s="198"/>
      <c r="AP23" s="198"/>
      <c r="AQ23" s="202"/>
      <c r="AR23" s="198"/>
      <c r="AS23" s="198"/>
      <c r="AT23" s="198"/>
      <c r="AU23" s="199"/>
      <c r="AV23" s="198"/>
      <c r="AW23" s="201"/>
      <c r="AX23" s="198"/>
      <c r="AY23" s="198"/>
      <c r="AZ23" s="198"/>
      <c r="BA23" s="200"/>
      <c r="BB23" s="198"/>
      <c r="BC23" s="198"/>
      <c r="BD23" s="199"/>
      <c r="BE23" s="198"/>
      <c r="BF23" s="201"/>
      <c r="BG23" s="198"/>
      <c r="BH23" s="198"/>
      <c r="BI23" s="203"/>
    </row>
    <row r="24" customFormat="false" ht="24" hidden="false" customHeight="true" outlineLevel="0" collapsed="false">
      <c r="B24" s="204"/>
      <c r="C24" s="204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4"/>
      <c r="S24" s="314"/>
      <c r="T24" s="314"/>
      <c r="U24" s="208"/>
      <c r="V24" s="208"/>
      <c r="W24" s="208"/>
      <c r="X24" s="208"/>
      <c r="Y24" s="208"/>
      <c r="Z24" s="207"/>
      <c r="AA24" s="207"/>
      <c r="AB24" s="207"/>
      <c r="AC24" s="209"/>
      <c r="AD24" s="209"/>
      <c r="AE24" s="209"/>
      <c r="AF24" s="210"/>
      <c r="AG24" s="209"/>
      <c r="AH24" s="209"/>
      <c r="AI24" s="208"/>
      <c r="AJ24" s="209"/>
      <c r="AK24" s="209"/>
      <c r="AL24" s="210"/>
      <c r="AM24" s="209"/>
      <c r="AN24" s="211"/>
      <c r="AO24" s="209"/>
      <c r="AP24" s="209"/>
      <c r="AQ24" s="212"/>
      <c r="AR24" s="209"/>
      <c r="AS24" s="209"/>
      <c r="AT24" s="209"/>
      <c r="AU24" s="210"/>
      <c r="AV24" s="209"/>
      <c r="AW24" s="211"/>
      <c r="AX24" s="209"/>
      <c r="AY24" s="209"/>
      <c r="AZ24" s="209"/>
      <c r="BA24" s="208"/>
      <c r="BB24" s="209"/>
      <c r="BC24" s="209"/>
      <c r="BD24" s="210"/>
      <c r="BE24" s="209"/>
      <c r="BF24" s="211"/>
      <c r="BG24" s="209"/>
      <c r="BH24" s="209"/>
      <c r="BI24" s="213"/>
    </row>
    <row r="25" customFormat="false" ht="16.5" hidden="false" customHeight="true" outlineLevel="0" collapsed="false">
      <c r="AR25" s="214" t="s">
        <v>79</v>
      </c>
      <c r="AS25" s="214"/>
      <c r="AT25" s="214"/>
      <c r="AU25" s="214"/>
      <c r="AV25" s="214"/>
      <c r="AW25" s="214"/>
      <c r="AX25" s="214"/>
      <c r="AY25" s="214"/>
      <c r="AZ25" s="214"/>
      <c r="BA25" s="215"/>
      <c r="BB25" s="216"/>
      <c r="BC25" s="216"/>
      <c r="BD25" s="315"/>
      <c r="BE25" s="216"/>
      <c r="BF25" s="316"/>
      <c r="BG25" s="216"/>
      <c r="BH25" s="216"/>
      <c r="BI25" s="317"/>
    </row>
    <row r="26" customFormat="false" ht="17.25" hidden="false" customHeight="true" outlineLevel="0" collapsed="false">
      <c r="B26" s="221" t="s">
        <v>80</v>
      </c>
      <c r="C26" s="221"/>
      <c r="D26" s="222" t="str">
        <f aca="false">IF(AND(入力ﾌｫｰﾑ!E9="",入力ﾌｫｰﾑ!H9=""),"銀行名",IF(AND(入力ﾌｫｰﾑ!E9&lt;&gt;"",入力ﾌｫｰﾑ!H9&lt;&gt;""),"振込銀行は一つにしてください。",IF(AND(入力ﾌｫｰﾑ!E9&lt;&gt;"",入力ﾌｫｰﾑ!H9=""),入力ﾌｫｰﾑ!E9,IF(AND(入力ﾌｫｰﾑ!E9="",入力ﾌｫｰﾑ!H9&lt;&gt;""),入力ﾌｫｰﾑ!H9))))</f>
        <v>銀行名</v>
      </c>
      <c r="E26" s="222"/>
      <c r="F26" s="222"/>
      <c r="G26" s="218" t="str">
        <f aca="false">IF(D26="銀行名","銀行種別",IF(D26=入力ﾌｫｰﾑ!E9,"銀　行",IF(D26=入力ﾌｫｰﾑ!H9,"信用金庫","")))</f>
        <v>銀行種別</v>
      </c>
      <c r="H26" s="218"/>
      <c r="I26" s="218" t="str">
        <f aca="false">IF(入力ﾌｫｰﾑ!E10="","",入力ﾌｫｰﾑ!E10)</f>
        <v/>
      </c>
      <c r="J26" s="218"/>
      <c r="K26" s="218"/>
      <c r="L26" s="223" t="s">
        <v>23</v>
      </c>
      <c r="M26" s="224" t="s">
        <v>81</v>
      </c>
      <c r="N26" s="224"/>
      <c r="O26" s="225" t="str">
        <f aca="false">IF(入力ﾌｫｰﾑ!E11="","当 座　・　普　通",IF(入力ﾌｫｰﾑ!E11="当座","当　座",IF(入力ﾌｫｰﾑ!E11="普通","普　通","エラー")))</f>
        <v>当 座　・　普　通</v>
      </c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6"/>
      <c r="AB26" s="226"/>
      <c r="AR26" s="214"/>
      <c r="AS26" s="214"/>
      <c r="AT26" s="214"/>
      <c r="AU26" s="214"/>
      <c r="AV26" s="214"/>
      <c r="AW26" s="214"/>
      <c r="AX26" s="214"/>
      <c r="AY26" s="214"/>
      <c r="AZ26" s="214"/>
      <c r="BA26" s="215"/>
      <c r="BB26" s="216"/>
      <c r="BC26" s="216"/>
      <c r="BD26" s="315"/>
      <c r="BE26" s="216"/>
      <c r="BF26" s="316"/>
      <c r="BG26" s="216"/>
      <c r="BH26" s="216"/>
      <c r="BI26" s="317"/>
    </row>
    <row r="27" customFormat="false" ht="17.25" hidden="false" customHeight="true" outlineLevel="0" collapsed="false">
      <c r="B27" s="221"/>
      <c r="C27" s="221"/>
      <c r="D27" s="222"/>
      <c r="E27" s="222"/>
      <c r="F27" s="222"/>
      <c r="G27" s="218"/>
      <c r="H27" s="218"/>
      <c r="I27" s="218" t="str">
        <f aca="false">IF(入力ﾌｫｰﾑ!J10="","",入力ﾌｫｰﾑ!J10)</f>
        <v/>
      </c>
      <c r="J27" s="218"/>
      <c r="K27" s="218"/>
      <c r="L27" s="223"/>
      <c r="M27" s="224"/>
      <c r="N27" s="224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6"/>
      <c r="AB27" s="226"/>
      <c r="AR27" s="227" t="s">
        <v>82</v>
      </c>
      <c r="AS27" s="227"/>
      <c r="AT27" s="227"/>
      <c r="AU27" s="227"/>
      <c r="AV27" s="227"/>
      <c r="AW27" s="202" t="str">
        <f aca="false">"( "&amp;入力ﾌｫｰﾑ!I2&amp;" %)"</f>
        <v>( 10 %)</v>
      </c>
      <c r="AX27" s="202"/>
      <c r="AY27" s="202"/>
      <c r="AZ27" s="202"/>
      <c r="BA27" s="254"/>
      <c r="BB27" s="255"/>
      <c r="BC27" s="255"/>
      <c r="BD27" s="257"/>
      <c r="BE27" s="255"/>
      <c r="BF27" s="256"/>
      <c r="BG27" s="255"/>
      <c r="BH27" s="255"/>
      <c r="BI27" s="267"/>
    </row>
    <row r="28" customFormat="false" ht="14.25" hidden="false" customHeight="true" outlineLevel="0" collapsed="false">
      <c r="B28" s="228" t="s">
        <v>83</v>
      </c>
      <c r="C28" s="228"/>
      <c r="D28" s="229" t="str">
        <f aca="false">IF(入力ﾌｫｰﾑ!E14="","",入力ﾌｫｰﾑ!E14)</f>
        <v/>
      </c>
      <c r="E28" s="229"/>
      <c r="F28" s="229"/>
      <c r="G28" s="229" t="str">
        <f aca="false">IF(入力ﾌｫｰﾑ!H11="","",入力ﾌｫｰﾑ!H11)</f>
        <v/>
      </c>
      <c r="H28" s="229"/>
      <c r="I28" s="229"/>
      <c r="J28" s="229" t="str">
        <f aca="false">IF(入力ﾌｫｰﾑ!K11="","",入力ﾌｫｰﾑ!K11)</f>
        <v/>
      </c>
      <c r="K28" s="229"/>
      <c r="L28" s="229"/>
      <c r="M28" s="230" t="s">
        <v>84</v>
      </c>
      <c r="N28" s="230"/>
      <c r="O28" s="231" t="str">
        <f aca="false">IF(入力ﾌｫｰﾑ!E12="","",入力ﾌｫｰﾑ!E12)</f>
        <v/>
      </c>
      <c r="P28" s="231"/>
      <c r="Q28" s="231"/>
      <c r="R28" s="231" t="str">
        <f aca="false">IF(入力ﾌｫｰﾑ!S11="","",入力ﾌｫｰﾑ!S11)</f>
        <v/>
      </c>
      <c r="S28" s="231"/>
      <c r="T28" s="231"/>
      <c r="U28" s="231" t="str">
        <f aca="false">IF(入力ﾌｫｰﾑ!V11="","",入力ﾌｫｰﾑ!V11)</f>
        <v/>
      </c>
      <c r="V28" s="231"/>
      <c r="W28" s="231"/>
      <c r="X28" s="231" t="str">
        <f aca="false">IF(入力ﾌｫｰﾑ!Y11="","",入力ﾌｫｰﾑ!Y11)</f>
        <v/>
      </c>
      <c r="Y28" s="231"/>
      <c r="Z28" s="231"/>
      <c r="AA28" s="226"/>
      <c r="AB28" s="226"/>
      <c r="AR28" s="227"/>
      <c r="AS28" s="227"/>
      <c r="AT28" s="227"/>
      <c r="AU28" s="227"/>
      <c r="AV28" s="227"/>
      <c r="AW28" s="202"/>
      <c r="AX28" s="202"/>
      <c r="AY28" s="202"/>
      <c r="AZ28" s="202"/>
      <c r="BA28" s="254"/>
      <c r="BB28" s="255"/>
      <c r="BC28" s="255"/>
      <c r="BD28" s="257"/>
      <c r="BE28" s="255"/>
      <c r="BF28" s="256"/>
      <c r="BG28" s="255"/>
      <c r="BH28" s="255"/>
      <c r="BI28" s="267"/>
    </row>
    <row r="29" customFormat="false" ht="17.25" hidden="false" customHeight="true" outlineLevel="0" collapsed="false">
      <c r="B29" s="232" t="s">
        <v>85</v>
      </c>
      <c r="C29" s="232"/>
      <c r="D29" s="233" t="str">
        <f aca="false">IF(入力ﾌｫｰﾑ!E13="","",入力ﾌｫｰﾑ!E13)</f>
        <v/>
      </c>
      <c r="E29" s="233"/>
      <c r="F29" s="233"/>
      <c r="G29" s="233" t="str">
        <f aca="false">IF(入力ﾌｫｰﾑ!H12="","",入力ﾌｫｰﾑ!H12)</f>
        <v/>
      </c>
      <c r="H29" s="233"/>
      <c r="I29" s="233"/>
      <c r="J29" s="233" t="str">
        <f aca="false">IF(入力ﾌｫｰﾑ!K12="","",入力ﾌｫｰﾑ!K12)</f>
        <v/>
      </c>
      <c r="K29" s="233"/>
      <c r="L29" s="233"/>
      <c r="M29" s="230"/>
      <c r="N29" s="230"/>
      <c r="O29" s="231" t="n">
        <f aca="false">IF(入力ﾌｫｰﾑ!P12="","",入力ﾌｫｰﾑ!P12)</f>
        <v>0</v>
      </c>
      <c r="P29" s="231"/>
      <c r="Q29" s="231"/>
      <c r="R29" s="231" t="str">
        <f aca="false">IF(入力ﾌｫｰﾑ!S12="","",入力ﾌｫｰﾑ!S12)</f>
        <v/>
      </c>
      <c r="S29" s="231"/>
      <c r="T29" s="231"/>
      <c r="U29" s="231" t="str">
        <f aca="false">IF(入力ﾌｫｰﾑ!V12="","",入力ﾌｫｰﾑ!V12)</f>
        <v/>
      </c>
      <c r="V29" s="231"/>
      <c r="W29" s="231"/>
      <c r="X29" s="231" t="str">
        <f aca="false">IF(入力ﾌｫｰﾑ!Y12="","",入力ﾌｫｰﾑ!Y12)</f>
        <v/>
      </c>
      <c r="Y29" s="231"/>
      <c r="Z29" s="231"/>
      <c r="AA29" s="226"/>
      <c r="AB29" s="226"/>
      <c r="AR29" s="234" t="s">
        <v>86</v>
      </c>
      <c r="AS29" s="234"/>
      <c r="AT29" s="234"/>
      <c r="AU29" s="234"/>
      <c r="AV29" s="234"/>
      <c r="AW29" s="234"/>
      <c r="AX29" s="234"/>
      <c r="AY29" s="234"/>
      <c r="AZ29" s="234"/>
      <c r="BA29" s="235"/>
      <c r="BB29" s="236"/>
      <c r="BC29" s="236"/>
      <c r="BD29" s="237"/>
      <c r="BE29" s="236"/>
      <c r="BF29" s="238"/>
      <c r="BG29" s="236"/>
      <c r="BH29" s="236"/>
      <c r="BI29" s="239"/>
    </row>
    <row r="30" customFormat="false" ht="17.25" hidden="false" customHeight="true" outlineLevel="0" collapsed="false">
      <c r="B30" s="232"/>
      <c r="C30" s="232"/>
      <c r="D30" s="233" t="str">
        <f aca="false">IF(入力ﾌｫｰﾑ!E13="","",入力ﾌｫｰﾑ!E13)</f>
        <v/>
      </c>
      <c r="E30" s="233"/>
      <c r="F30" s="233"/>
      <c r="G30" s="233" t="str">
        <f aca="false">IF(入力ﾌｫｰﾑ!H13="","",入力ﾌｫｰﾑ!H13)</f>
        <v/>
      </c>
      <c r="H30" s="233"/>
      <c r="I30" s="233"/>
      <c r="J30" s="233" t="str">
        <f aca="false">IF(入力ﾌｫｰﾑ!K13="","",入力ﾌｫｰﾑ!K13)</f>
        <v/>
      </c>
      <c r="K30" s="233"/>
      <c r="L30" s="233"/>
      <c r="M30" s="230"/>
      <c r="N30" s="230"/>
      <c r="O30" s="231" t="n">
        <f aca="false">IF(入力ﾌｫｰﾑ!P13="","",入力ﾌｫｰﾑ!P13)</f>
        <v>0</v>
      </c>
      <c r="P30" s="231"/>
      <c r="Q30" s="231"/>
      <c r="R30" s="231" t="str">
        <f aca="false">IF(入力ﾌｫｰﾑ!S13="","",入力ﾌｫｰﾑ!S13)</f>
        <v/>
      </c>
      <c r="S30" s="231"/>
      <c r="T30" s="231"/>
      <c r="U30" s="231" t="str">
        <f aca="false">IF(入力ﾌｫｰﾑ!V13="","",入力ﾌｫｰﾑ!V13)</f>
        <v/>
      </c>
      <c r="V30" s="231"/>
      <c r="W30" s="231"/>
      <c r="X30" s="231" t="str">
        <f aca="false">IF(入力ﾌｫｰﾑ!Y13="","",入力ﾌｫｰﾑ!Y13)</f>
        <v/>
      </c>
      <c r="Y30" s="231"/>
      <c r="Z30" s="231"/>
      <c r="AA30" s="226"/>
      <c r="AB30" s="226"/>
      <c r="AR30" s="234"/>
      <c r="AS30" s="234"/>
      <c r="AT30" s="234"/>
      <c r="AU30" s="234"/>
      <c r="AV30" s="234"/>
      <c r="AW30" s="234"/>
      <c r="AX30" s="234"/>
      <c r="AY30" s="234"/>
      <c r="AZ30" s="234"/>
      <c r="BA30" s="235"/>
      <c r="BB30" s="236"/>
      <c r="BC30" s="236"/>
      <c r="BD30" s="237"/>
      <c r="BE30" s="236"/>
      <c r="BF30" s="238"/>
      <c r="BG30" s="236"/>
      <c r="BH30" s="236"/>
      <c r="BI30" s="239"/>
    </row>
    <row r="31" customFormat="false" ht="19.5" hidden="false" customHeight="true" outlineLevel="0" collapsed="false"/>
  </sheetData>
  <mergeCells count="148">
    <mergeCell ref="BA2:BB2"/>
    <mergeCell ref="BC2:BI2"/>
    <mergeCell ref="R3:AF4"/>
    <mergeCell ref="AL4:AN4"/>
    <mergeCell ref="AX4:BB4"/>
    <mergeCell ref="BC4:BI4"/>
    <mergeCell ref="B5:I5"/>
    <mergeCell ref="J5:K5"/>
    <mergeCell ref="R5:T5"/>
    <mergeCell ref="U5:V5"/>
    <mergeCell ref="W5:X5"/>
    <mergeCell ref="Y5:Z5"/>
    <mergeCell ref="AA5:AB5"/>
    <mergeCell ref="AC5:AD5"/>
    <mergeCell ref="AE5:AF5"/>
    <mergeCell ref="C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M9:AQ9"/>
    <mergeCell ref="AR9:AS9"/>
    <mergeCell ref="AT9:AV9"/>
    <mergeCell ref="AW9:AY9"/>
    <mergeCell ref="AZ9:BB9"/>
    <mergeCell ref="B11:C11"/>
    <mergeCell ref="D11:Q11"/>
    <mergeCell ref="R11:T11"/>
    <mergeCell ref="U11:Y11"/>
    <mergeCell ref="Z11:AB11"/>
    <mergeCell ref="AC11:AH11"/>
    <mergeCell ref="AI11:AQ11"/>
    <mergeCell ref="AR11:AZ11"/>
    <mergeCell ref="BA11:BI11"/>
    <mergeCell ref="B12:C12"/>
    <mergeCell ref="D12:Q12"/>
    <mergeCell ref="R12:T12"/>
    <mergeCell ref="U12:Y12"/>
    <mergeCell ref="Z12:AB12"/>
    <mergeCell ref="B13:C13"/>
    <mergeCell ref="D13:Q13"/>
    <mergeCell ref="R13:T13"/>
    <mergeCell ref="U13:Y13"/>
    <mergeCell ref="Z13:AB13"/>
    <mergeCell ref="B14:C14"/>
    <mergeCell ref="D14:Q14"/>
    <mergeCell ref="R14:T14"/>
    <mergeCell ref="U14:Y14"/>
    <mergeCell ref="Z14:AB14"/>
    <mergeCell ref="B15:C15"/>
    <mergeCell ref="D15:Q15"/>
    <mergeCell ref="R15:T15"/>
    <mergeCell ref="U15:Y15"/>
    <mergeCell ref="Z15:AB15"/>
    <mergeCell ref="B16:C16"/>
    <mergeCell ref="D16:Q16"/>
    <mergeCell ref="R16:T16"/>
    <mergeCell ref="U16:Y16"/>
    <mergeCell ref="Z16:AB16"/>
    <mergeCell ref="B17:C17"/>
    <mergeCell ref="D17:Q17"/>
    <mergeCell ref="R17:T17"/>
    <mergeCell ref="U17:Y17"/>
    <mergeCell ref="Z17:AB17"/>
    <mergeCell ref="B18:C18"/>
    <mergeCell ref="D18:Q18"/>
    <mergeCell ref="R18:T18"/>
    <mergeCell ref="U18:Y18"/>
    <mergeCell ref="Z18:AB18"/>
    <mergeCell ref="B19:C19"/>
    <mergeCell ref="D19:Q19"/>
    <mergeCell ref="R19:T19"/>
    <mergeCell ref="U19:Y19"/>
    <mergeCell ref="Z19:AB19"/>
    <mergeCell ref="B20:C20"/>
    <mergeCell ref="D20:Q20"/>
    <mergeCell ref="R20:T20"/>
    <mergeCell ref="U20:Y20"/>
    <mergeCell ref="Z20:AB20"/>
    <mergeCell ref="B21:C21"/>
    <mergeCell ref="D21:Q21"/>
    <mergeCell ref="R21:T21"/>
    <mergeCell ref="U21:Y21"/>
    <mergeCell ref="Z21:AB21"/>
    <mergeCell ref="B22:C22"/>
    <mergeCell ref="D22:Q22"/>
    <mergeCell ref="R22:T22"/>
    <mergeCell ref="U22:Y22"/>
    <mergeCell ref="Z22:AB22"/>
    <mergeCell ref="B23:C23"/>
    <mergeCell ref="D23:Q23"/>
    <mergeCell ref="R23:T23"/>
    <mergeCell ref="U23:Y23"/>
    <mergeCell ref="Z23:AB23"/>
    <mergeCell ref="B24:C24"/>
    <mergeCell ref="D24:Q24"/>
    <mergeCell ref="R24:T24"/>
    <mergeCell ref="U24:Y24"/>
    <mergeCell ref="Z24:AB24"/>
    <mergeCell ref="AR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26:C27"/>
    <mergeCell ref="D26:F27"/>
    <mergeCell ref="G26:H27"/>
    <mergeCell ref="I26:K27"/>
    <mergeCell ref="L26:L27"/>
    <mergeCell ref="M26:N27"/>
    <mergeCell ref="O26:Z27"/>
    <mergeCell ref="AR27:AV28"/>
    <mergeCell ref="AW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28:C28"/>
    <mergeCell ref="D28:L28"/>
    <mergeCell ref="M28:N30"/>
    <mergeCell ref="O28:Z30"/>
    <mergeCell ref="B29:C30"/>
    <mergeCell ref="D29:L30"/>
    <mergeCell ref="AR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</mergeCells>
  <dataValidations count="1">
    <dataValidation allowBlank="true" errorStyle="stop" operator="between" showDropDown="false" showErrorMessage="true" showInputMessage="false" sqref="R12:T24" type="list">
      <formula1>"材工,労務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:B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5.2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3.24"/>
    <col collapsed="false" customWidth="true" hidden="false" outlineLevel="0" max="3" min="3" style="3" width="4.62"/>
    <col collapsed="false" customWidth="true" hidden="false" outlineLevel="0" max="4" min="4" style="3" width="6.74"/>
    <col collapsed="false" customWidth="true" hidden="false" outlineLevel="0" max="13" min="5" style="3" width="3.87"/>
    <col collapsed="false" customWidth="true" hidden="false" outlineLevel="0" max="14" min="14" style="3" width="2.74"/>
    <col collapsed="false" customWidth="true" hidden="false" outlineLevel="0" max="23" min="15" style="3" width="1.87"/>
    <col collapsed="false" customWidth="true" hidden="false" outlineLevel="0" max="28" min="24" style="3" width="1.99"/>
    <col collapsed="false" customWidth="true" hidden="false" outlineLevel="0" max="31" min="29" style="3" width="1.87"/>
    <col collapsed="false" customWidth="true" hidden="false" outlineLevel="0" max="34" min="32" style="3" width="1.99"/>
    <col collapsed="false" customWidth="true" hidden="false" outlineLevel="0" max="37" min="35" style="3" width="1.87"/>
    <col collapsed="false" customWidth="true" hidden="false" outlineLevel="0" max="43" min="38" style="3" width="1.99"/>
    <col collapsed="false" customWidth="true" hidden="false" outlineLevel="0" max="46" min="44" style="3" width="1.87"/>
    <col collapsed="false" customWidth="true" hidden="false" outlineLevel="0" max="52" min="47" style="3" width="1.99"/>
    <col collapsed="false" customWidth="true" hidden="false" outlineLevel="0" max="55" min="53" style="3" width="1.87"/>
    <col collapsed="false" customWidth="true" hidden="false" outlineLevel="0" max="61" min="56" style="3" width="1.99"/>
    <col collapsed="false" customWidth="false" hidden="false" outlineLevel="0" max="257" min="62" style="3" width="5.25"/>
  </cols>
  <sheetData>
    <row r="2" customFormat="false" ht="13.5" hidden="false" customHeight="false" outlineLevel="0" collapsed="false">
      <c r="BA2" s="160" t="s">
        <v>66</v>
      </c>
      <c r="BB2" s="160"/>
      <c r="BC2" s="160"/>
      <c r="BD2" s="160"/>
      <c r="BE2" s="160"/>
      <c r="BF2" s="160"/>
      <c r="BG2" s="160"/>
      <c r="BH2" s="160"/>
      <c r="BI2" s="160"/>
    </row>
    <row r="3" customFormat="false" ht="13.5" hidden="false" customHeight="true" outlineLevel="0" collapsed="false">
      <c r="R3" s="161" t="s">
        <v>67</v>
      </c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</row>
    <row r="4" customFormat="false" ht="21" hidden="false" customHeight="true" outlineLevel="0" collapsed="false"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K4" s="162"/>
      <c r="AL4" s="163" t="s">
        <v>68</v>
      </c>
      <c r="AM4" s="163"/>
      <c r="AN4" s="163"/>
      <c r="AO4" s="164"/>
      <c r="AP4" s="164"/>
      <c r="AQ4" s="164"/>
      <c r="AR4" s="164"/>
      <c r="AS4" s="164"/>
      <c r="AT4" s="164"/>
      <c r="AU4" s="164"/>
      <c r="AV4" s="164"/>
      <c r="AW4" s="164"/>
      <c r="AX4" s="165" t="s">
        <v>69</v>
      </c>
      <c r="AY4" s="165"/>
      <c r="AZ4" s="165"/>
      <c r="BA4" s="165"/>
      <c r="BB4" s="165"/>
      <c r="BC4" s="166" t="str">
        <f aca="false">IF(入力ﾌｫｰﾑ!C4&lt;&gt;"",入力ﾌｫｰﾑ!C4,"")</f>
        <v/>
      </c>
      <c r="BD4" s="166"/>
      <c r="BE4" s="166"/>
      <c r="BF4" s="166"/>
      <c r="BG4" s="166"/>
      <c r="BH4" s="166"/>
      <c r="BI4" s="166"/>
    </row>
    <row r="5" customFormat="false" ht="28.5" hidden="false" customHeight="true" outlineLevel="0" collapsed="false">
      <c r="B5" s="167" t="s">
        <v>70</v>
      </c>
      <c r="C5" s="167"/>
      <c r="D5" s="167"/>
      <c r="E5" s="167"/>
      <c r="F5" s="167"/>
      <c r="G5" s="167"/>
      <c r="H5" s="167"/>
      <c r="I5" s="167"/>
      <c r="J5" s="168" t="s">
        <v>71</v>
      </c>
      <c r="K5" s="168"/>
      <c r="R5" s="170" t="s">
        <v>54</v>
      </c>
      <c r="S5" s="170"/>
      <c r="T5" s="170"/>
      <c r="U5" s="170"/>
      <c r="V5" s="170"/>
      <c r="W5" s="170" t="s">
        <v>1</v>
      </c>
      <c r="X5" s="170"/>
      <c r="Y5" s="170"/>
      <c r="Z5" s="170"/>
      <c r="AA5" s="170" t="s">
        <v>2</v>
      </c>
      <c r="AB5" s="170"/>
      <c r="AC5" s="170"/>
      <c r="AD5" s="170"/>
      <c r="AE5" s="170" t="s">
        <v>3</v>
      </c>
      <c r="AF5" s="170"/>
      <c r="AG5" s="171"/>
      <c r="AK5" s="172"/>
      <c r="AL5" s="173"/>
      <c r="AM5" s="174" t="n">
        <f aca="false">入力ﾌｫｰﾑ!C5</f>
        <v>0</v>
      </c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I5" s="176"/>
    </row>
    <row r="6" customFormat="false" ht="15" hidden="false" customHeight="true" outlineLevel="0" collapsed="false">
      <c r="AK6" s="172"/>
      <c r="AM6" s="3" t="n">
        <f aca="false">入力ﾌｫｰﾑ!C6</f>
        <v>0</v>
      </c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I6" s="176"/>
    </row>
    <row r="7" customFormat="false" ht="15.75" hidden="false" customHeight="true" outlineLevel="0" collapsed="false">
      <c r="C7" s="178" t="s">
        <v>72</v>
      </c>
      <c r="D7" s="178"/>
      <c r="E7" s="318" t="str">
        <f aca="false">IF(BA29&lt;&gt;0,BA29,"")</f>
        <v/>
      </c>
      <c r="F7" s="318"/>
      <c r="G7" s="318"/>
      <c r="H7" s="318"/>
      <c r="I7" s="318"/>
      <c r="J7" s="318"/>
      <c r="K7" s="318"/>
      <c r="L7" s="318"/>
      <c r="M7" s="318"/>
      <c r="AK7" s="172"/>
      <c r="AM7" s="3" t="str">
        <f aca="false">IF(入力ﾌｫｰﾑ!E6&lt;&gt;"",入力ﾌｫｰﾑ!E6,"")</f>
        <v/>
      </c>
      <c r="BI7" s="176"/>
    </row>
    <row r="8" customFormat="false" ht="15.75" hidden="false" customHeight="true" outlineLevel="0" collapsed="false">
      <c r="C8" s="178"/>
      <c r="D8" s="178"/>
      <c r="E8" s="318"/>
      <c r="F8" s="318"/>
      <c r="G8" s="318"/>
      <c r="H8" s="318"/>
      <c r="I8" s="318"/>
      <c r="J8" s="318"/>
      <c r="K8" s="318"/>
      <c r="L8" s="318"/>
      <c r="M8" s="318"/>
      <c r="AK8" s="172"/>
      <c r="AM8" s="319" t="str">
        <f aca="false">"TEL "&amp;入力ﾌｫｰﾑ!C7</f>
        <v>TEL </v>
      </c>
      <c r="AW8" s="319" t="str">
        <f aca="false">IF(入力ﾌｫｰﾑ!H7&lt;&gt;"","FAX "&amp;入力ﾌｫｰﾑ!H7,"")</f>
        <v/>
      </c>
      <c r="BI8" s="176"/>
    </row>
    <row r="9" customFormat="false" ht="16.5" hidden="false" customHeight="true" outlineLevel="0" collapsed="false">
      <c r="C9" s="178"/>
      <c r="D9" s="178"/>
      <c r="E9" s="318"/>
      <c r="F9" s="318"/>
      <c r="G9" s="318"/>
      <c r="H9" s="318"/>
      <c r="I9" s="318"/>
      <c r="J9" s="318"/>
      <c r="K9" s="318"/>
      <c r="L9" s="318"/>
      <c r="M9" s="318"/>
      <c r="AK9" s="140"/>
      <c r="AL9" s="184"/>
      <c r="AM9" s="185" t="str">
        <f aca="false">IF(入力ﾌｫｰﾑ!D8&lt;&gt;"","登録番号","")</f>
        <v>登録番号</v>
      </c>
      <c r="AN9" s="185"/>
      <c r="AO9" s="185"/>
      <c r="AP9" s="185"/>
      <c r="AQ9" s="185"/>
      <c r="AR9" s="186" t="str">
        <f aca="false">IF(入力ﾌｫｰﾑ!D8&lt;&gt;"",入力ﾌｫｰﾑ!C8,"")</f>
        <v>Ｔ*</v>
      </c>
      <c r="AS9" s="186"/>
      <c r="AT9" s="186" t="str">
        <f aca="false">IF(入力ﾌｫｰﾑ!D8&lt;&gt;"",入力ﾌｫｰﾑ!D8,"")</f>
        <v>****</v>
      </c>
      <c r="AU9" s="186"/>
      <c r="AV9" s="186"/>
      <c r="AW9" s="186" t="str">
        <f aca="false">IF(入力ﾌｫｰﾑ!D8&lt;&gt;"",入力ﾌｫｰﾑ!E8,"")</f>
        <v>****</v>
      </c>
      <c r="AX9" s="186"/>
      <c r="AY9" s="186"/>
      <c r="AZ9" s="186" t="str">
        <f aca="false">IF(入力ﾌｫｰﾑ!D8&lt;&gt;"",入力ﾌｫｰﾑ!F8,"")</f>
        <v>****</v>
      </c>
      <c r="BA9" s="186"/>
      <c r="BB9" s="186"/>
      <c r="BC9" s="184"/>
      <c r="BD9" s="184"/>
      <c r="BE9" s="184"/>
      <c r="BF9" s="184"/>
      <c r="BG9" s="184"/>
      <c r="BH9" s="184"/>
      <c r="BI9" s="187"/>
    </row>
    <row r="10" customFormat="false" ht="12.75" hidden="false" customHeight="true" outlineLevel="0" collapsed="false"/>
    <row r="11" customFormat="false" ht="24" hidden="false" customHeight="true" outlineLevel="0" collapsed="false">
      <c r="B11" s="188" t="s">
        <v>73</v>
      </c>
      <c r="C11" s="188"/>
      <c r="D11" s="189" t="s">
        <v>74</v>
      </c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90" t="s">
        <v>38</v>
      </c>
      <c r="S11" s="190"/>
      <c r="T11" s="190"/>
      <c r="U11" s="191" t="s">
        <v>75</v>
      </c>
      <c r="V11" s="191"/>
      <c r="W11" s="191"/>
      <c r="X11" s="191"/>
      <c r="Y11" s="191"/>
      <c r="Z11" s="190" t="s">
        <v>40</v>
      </c>
      <c r="AA11" s="190"/>
      <c r="AB11" s="190"/>
      <c r="AC11" s="191" t="s">
        <v>76</v>
      </c>
      <c r="AD11" s="191"/>
      <c r="AE11" s="191"/>
      <c r="AF11" s="191"/>
      <c r="AG11" s="191"/>
      <c r="AH11" s="191"/>
      <c r="AI11" s="193" t="s">
        <v>77</v>
      </c>
      <c r="AJ11" s="193"/>
      <c r="AK11" s="193"/>
      <c r="AL11" s="193"/>
      <c r="AM11" s="193"/>
      <c r="AN11" s="193"/>
      <c r="AO11" s="193"/>
      <c r="AP11" s="193"/>
      <c r="AQ11" s="193"/>
      <c r="AR11" s="192" t="s">
        <v>78</v>
      </c>
      <c r="AS11" s="192"/>
      <c r="AT11" s="192"/>
      <c r="AU11" s="192"/>
      <c r="AV11" s="192"/>
      <c r="AW11" s="192"/>
      <c r="AX11" s="192"/>
      <c r="AY11" s="192"/>
      <c r="AZ11" s="192"/>
      <c r="BA11" s="194" t="s">
        <v>32</v>
      </c>
      <c r="BB11" s="194"/>
      <c r="BC11" s="194"/>
      <c r="BD11" s="194"/>
      <c r="BE11" s="194"/>
      <c r="BF11" s="194"/>
      <c r="BG11" s="194"/>
      <c r="BH11" s="194"/>
      <c r="BI11" s="194"/>
    </row>
    <row r="12" customFormat="false" ht="24" hidden="false" customHeight="true" outlineLevel="0" collapsed="false">
      <c r="B12" s="195"/>
      <c r="C12" s="195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312"/>
      <c r="S12" s="312"/>
      <c r="T12" s="312"/>
      <c r="U12" s="288"/>
      <c r="V12" s="288"/>
      <c r="W12" s="288"/>
      <c r="X12" s="288"/>
      <c r="Y12" s="288"/>
      <c r="Z12" s="289"/>
      <c r="AA12" s="289"/>
      <c r="AB12" s="289"/>
      <c r="AC12" s="290"/>
      <c r="AD12" s="290"/>
      <c r="AE12" s="290"/>
      <c r="AF12" s="290"/>
      <c r="AG12" s="290"/>
      <c r="AH12" s="290"/>
      <c r="AI12" s="290"/>
      <c r="AJ12" s="290"/>
      <c r="AK12" s="290"/>
      <c r="AL12" s="290"/>
      <c r="AM12" s="290"/>
      <c r="AN12" s="29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1"/>
      <c r="BB12" s="291"/>
      <c r="BC12" s="291"/>
      <c r="BD12" s="291"/>
      <c r="BE12" s="291"/>
      <c r="BF12" s="291"/>
      <c r="BG12" s="291"/>
      <c r="BH12" s="291"/>
      <c r="BI12" s="291"/>
    </row>
    <row r="13" customFormat="false" ht="24" hidden="false" customHeight="true" outlineLevel="0" collapsed="false">
      <c r="B13" s="195"/>
      <c r="C13" s="195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312"/>
      <c r="S13" s="312"/>
      <c r="T13" s="312"/>
      <c r="U13" s="288"/>
      <c r="V13" s="288"/>
      <c r="W13" s="288"/>
      <c r="X13" s="288"/>
      <c r="Y13" s="288"/>
      <c r="Z13" s="289"/>
      <c r="AA13" s="289"/>
      <c r="AB13" s="289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1"/>
      <c r="BB13" s="291"/>
      <c r="BC13" s="291"/>
      <c r="BD13" s="291"/>
      <c r="BE13" s="291"/>
      <c r="BF13" s="291"/>
      <c r="BG13" s="291"/>
      <c r="BH13" s="291"/>
      <c r="BI13" s="291"/>
    </row>
    <row r="14" customFormat="false" ht="24" hidden="false" customHeight="true" outlineLevel="0" collapsed="false">
      <c r="B14" s="195"/>
      <c r="C14" s="195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312"/>
      <c r="S14" s="312"/>
      <c r="T14" s="312"/>
      <c r="U14" s="288"/>
      <c r="V14" s="288"/>
      <c r="W14" s="288"/>
      <c r="X14" s="288"/>
      <c r="Y14" s="288"/>
      <c r="Z14" s="289"/>
      <c r="AA14" s="289"/>
      <c r="AB14" s="289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1"/>
      <c r="BB14" s="291"/>
      <c r="BC14" s="291"/>
      <c r="BD14" s="291"/>
      <c r="BE14" s="291"/>
      <c r="BF14" s="291"/>
      <c r="BG14" s="291"/>
      <c r="BH14" s="291"/>
      <c r="BI14" s="291"/>
    </row>
    <row r="15" customFormat="false" ht="24" hidden="false" customHeight="true" outlineLevel="0" collapsed="false">
      <c r="B15" s="195"/>
      <c r="C15" s="195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312"/>
      <c r="S15" s="312"/>
      <c r="T15" s="312"/>
      <c r="U15" s="288"/>
      <c r="V15" s="288"/>
      <c r="W15" s="288"/>
      <c r="X15" s="288"/>
      <c r="Y15" s="288"/>
      <c r="Z15" s="289"/>
      <c r="AA15" s="289"/>
      <c r="AB15" s="289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1"/>
      <c r="BB15" s="291"/>
      <c r="BC15" s="291"/>
      <c r="BD15" s="291"/>
      <c r="BE15" s="291"/>
      <c r="BF15" s="291"/>
      <c r="BG15" s="291"/>
      <c r="BH15" s="291"/>
      <c r="BI15" s="291"/>
    </row>
    <row r="16" customFormat="false" ht="24" hidden="false" customHeight="true" outlineLevel="0" collapsed="false">
      <c r="B16" s="195"/>
      <c r="C16" s="195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312"/>
      <c r="S16" s="312"/>
      <c r="T16" s="312"/>
      <c r="U16" s="288"/>
      <c r="V16" s="288"/>
      <c r="W16" s="288"/>
      <c r="X16" s="288"/>
      <c r="Y16" s="288"/>
      <c r="Z16" s="289"/>
      <c r="AA16" s="289"/>
      <c r="AB16" s="289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1"/>
      <c r="BB16" s="291"/>
      <c r="BC16" s="291"/>
      <c r="BD16" s="291"/>
      <c r="BE16" s="291"/>
      <c r="BF16" s="291"/>
      <c r="BG16" s="291"/>
      <c r="BH16" s="291"/>
      <c r="BI16" s="291"/>
    </row>
    <row r="17" customFormat="false" ht="24" hidden="false" customHeight="true" outlineLevel="0" collapsed="false">
      <c r="B17" s="195"/>
      <c r="C17" s="195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312"/>
      <c r="S17" s="312"/>
      <c r="T17" s="312"/>
      <c r="U17" s="288"/>
      <c r="V17" s="288"/>
      <c r="W17" s="288"/>
      <c r="X17" s="288"/>
      <c r="Y17" s="288"/>
      <c r="Z17" s="289"/>
      <c r="AA17" s="289"/>
      <c r="AB17" s="289"/>
      <c r="AC17" s="290"/>
      <c r="AD17" s="290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1"/>
      <c r="BB17" s="291"/>
      <c r="BC17" s="291"/>
      <c r="BD17" s="291"/>
      <c r="BE17" s="291"/>
      <c r="BF17" s="291"/>
      <c r="BG17" s="291"/>
      <c r="BH17" s="291"/>
      <c r="BI17" s="291"/>
    </row>
    <row r="18" customFormat="false" ht="24" hidden="false" customHeight="true" outlineLevel="0" collapsed="false">
      <c r="B18" s="195"/>
      <c r="C18" s="195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312"/>
      <c r="S18" s="312"/>
      <c r="T18" s="312"/>
      <c r="U18" s="288"/>
      <c r="V18" s="288"/>
      <c r="W18" s="288"/>
      <c r="X18" s="288"/>
      <c r="Y18" s="288"/>
      <c r="Z18" s="289"/>
      <c r="AA18" s="289"/>
      <c r="AB18" s="289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1"/>
      <c r="BB18" s="291"/>
      <c r="BC18" s="291"/>
      <c r="BD18" s="291"/>
      <c r="BE18" s="291"/>
      <c r="BF18" s="291"/>
      <c r="BG18" s="291"/>
      <c r="BH18" s="291"/>
      <c r="BI18" s="291"/>
    </row>
    <row r="19" customFormat="false" ht="24" hidden="false" customHeight="true" outlineLevel="0" collapsed="false">
      <c r="B19" s="195"/>
      <c r="C19" s="195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312"/>
      <c r="S19" s="312"/>
      <c r="T19" s="312"/>
      <c r="U19" s="288"/>
      <c r="V19" s="288"/>
      <c r="W19" s="288"/>
      <c r="X19" s="288"/>
      <c r="Y19" s="288"/>
      <c r="Z19" s="289"/>
      <c r="AA19" s="289"/>
      <c r="AB19" s="289"/>
      <c r="AC19" s="290"/>
      <c r="AD19" s="290"/>
      <c r="AE19" s="290"/>
      <c r="AF19" s="290"/>
      <c r="AG19" s="290"/>
      <c r="AH19" s="290"/>
      <c r="AI19" s="290"/>
      <c r="AJ19" s="290"/>
      <c r="AK19" s="290"/>
      <c r="AL19" s="290"/>
      <c r="AM19" s="29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1"/>
      <c r="BB19" s="291"/>
      <c r="BC19" s="291"/>
      <c r="BD19" s="291"/>
      <c r="BE19" s="291"/>
      <c r="BF19" s="291"/>
      <c r="BG19" s="291"/>
      <c r="BH19" s="291"/>
      <c r="BI19" s="291"/>
    </row>
    <row r="20" customFormat="false" ht="24" hidden="false" customHeight="true" outlineLevel="0" collapsed="false">
      <c r="B20" s="195"/>
      <c r="C20" s="195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312"/>
      <c r="S20" s="312"/>
      <c r="T20" s="312"/>
      <c r="U20" s="288"/>
      <c r="V20" s="288"/>
      <c r="W20" s="288"/>
      <c r="X20" s="288"/>
      <c r="Y20" s="288"/>
      <c r="Z20" s="289"/>
      <c r="AA20" s="289"/>
      <c r="AB20" s="289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1"/>
      <c r="BB20" s="291"/>
      <c r="BC20" s="291"/>
      <c r="BD20" s="291"/>
      <c r="BE20" s="291"/>
      <c r="BF20" s="291"/>
      <c r="BG20" s="291"/>
      <c r="BH20" s="291"/>
      <c r="BI20" s="291"/>
    </row>
    <row r="21" customFormat="false" ht="24" hidden="false" customHeight="true" outlineLevel="0" collapsed="false">
      <c r="B21" s="195"/>
      <c r="C21" s="195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312"/>
      <c r="S21" s="312"/>
      <c r="T21" s="312"/>
      <c r="U21" s="288"/>
      <c r="V21" s="288"/>
      <c r="W21" s="288"/>
      <c r="X21" s="288"/>
      <c r="Y21" s="288"/>
      <c r="Z21" s="289"/>
      <c r="AA21" s="289"/>
      <c r="AB21" s="289"/>
      <c r="AC21" s="290"/>
      <c r="AD21" s="290"/>
      <c r="AE21" s="290"/>
      <c r="AF21" s="290"/>
      <c r="AG21" s="290"/>
      <c r="AH21" s="290"/>
      <c r="AI21" s="290"/>
      <c r="AJ21" s="290"/>
      <c r="AK21" s="290"/>
      <c r="AL21" s="290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1"/>
      <c r="BB21" s="291"/>
      <c r="BC21" s="291"/>
      <c r="BD21" s="291"/>
      <c r="BE21" s="291"/>
      <c r="BF21" s="291"/>
      <c r="BG21" s="291"/>
      <c r="BH21" s="291"/>
      <c r="BI21" s="291"/>
    </row>
    <row r="22" customFormat="false" ht="24" hidden="false" customHeight="true" outlineLevel="0" collapsed="false">
      <c r="B22" s="195"/>
      <c r="C22" s="195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312"/>
      <c r="S22" s="312"/>
      <c r="T22" s="312"/>
      <c r="U22" s="288"/>
      <c r="V22" s="288"/>
      <c r="W22" s="288"/>
      <c r="X22" s="288"/>
      <c r="Y22" s="288"/>
      <c r="Z22" s="289"/>
      <c r="AA22" s="289"/>
      <c r="AB22" s="289"/>
      <c r="AC22" s="290"/>
      <c r="AD22" s="290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1"/>
      <c r="BB22" s="291"/>
      <c r="BC22" s="291"/>
      <c r="BD22" s="291"/>
      <c r="BE22" s="291"/>
      <c r="BF22" s="291"/>
      <c r="BG22" s="291"/>
      <c r="BH22" s="291"/>
      <c r="BI22" s="291"/>
    </row>
    <row r="23" customFormat="false" ht="24" hidden="false" customHeight="true" outlineLevel="0" collapsed="false">
      <c r="B23" s="195"/>
      <c r="C23" s="195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312"/>
      <c r="S23" s="312"/>
      <c r="T23" s="312"/>
      <c r="U23" s="288"/>
      <c r="V23" s="288"/>
      <c r="W23" s="288"/>
      <c r="X23" s="288"/>
      <c r="Y23" s="288"/>
      <c r="Z23" s="289"/>
      <c r="AA23" s="289"/>
      <c r="AB23" s="289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1"/>
      <c r="BB23" s="291"/>
      <c r="BC23" s="291"/>
      <c r="BD23" s="291"/>
      <c r="BE23" s="291"/>
      <c r="BF23" s="291"/>
      <c r="BG23" s="291"/>
      <c r="BH23" s="291"/>
      <c r="BI23" s="291"/>
    </row>
    <row r="24" customFormat="false" ht="24" hidden="false" customHeight="true" outlineLevel="0" collapsed="false">
      <c r="B24" s="204"/>
      <c r="C24" s="204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4"/>
      <c r="S24" s="314"/>
      <c r="T24" s="314"/>
      <c r="U24" s="305"/>
      <c r="V24" s="305"/>
      <c r="W24" s="305"/>
      <c r="X24" s="305"/>
      <c r="Y24" s="305"/>
      <c r="Z24" s="306"/>
      <c r="AA24" s="306"/>
      <c r="AB24" s="306"/>
      <c r="AC24" s="307"/>
      <c r="AD24" s="307"/>
      <c r="AE24" s="307"/>
      <c r="AF24" s="307"/>
      <c r="AG24" s="307"/>
      <c r="AH24" s="307"/>
      <c r="AI24" s="307"/>
      <c r="AJ24" s="307"/>
      <c r="AK24" s="307"/>
      <c r="AL24" s="307"/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/>
      <c r="AX24" s="307"/>
      <c r="AY24" s="307"/>
      <c r="AZ24" s="307"/>
      <c r="BA24" s="291"/>
      <c r="BB24" s="291"/>
      <c r="BC24" s="291"/>
      <c r="BD24" s="291"/>
      <c r="BE24" s="291"/>
      <c r="BF24" s="291"/>
      <c r="BG24" s="291"/>
      <c r="BH24" s="291"/>
      <c r="BI24" s="291"/>
    </row>
    <row r="25" customFormat="false" ht="16.5" hidden="false" customHeight="true" outlineLevel="0" collapsed="false">
      <c r="AR25" s="320" t="s">
        <v>79</v>
      </c>
      <c r="AS25" s="320"/>
      <c r="AT25" s="320"/>
      <c r="AU25" s="320"/>
      <c r="AV25" s="320"/>
      <c r="AW25" s="320"/>
      <c r="AX25" s="320"/>
      <c r="AY25" s="320"/>
      <c r="AZ25" s="320"/>
      <c r="BA25" s="321" t="n">
        <f aca="false">SUM(BA12:BI24)</f>
        <v>0</v>
      </c>
      <c r="BB25" s="321"/>
      <c r="BC25" s="321"/>
      <c r="BD25" s="321"/>
      <c r="BE25" s="321"/>
      <c r="BF25" s="321"/>
      <c r="BG25" s="321"/>
      <c r="BH25" s="321"/>
      <c r="BI25" s="321"/>
    </row>
    <row r="26" customFormat="false" ht="17.25" hidden="false" customHeight="true" outlineLevel="0" collapsed="false">
      <c r="B26" s="221" t="s">
        <v>80</v>
      </c>
      <c r="C26" s="221"/>
      <c r="D26" s="222" t="str">
        <f aca="false">IF(AND(入力ﾌｫｰﾑ!E9="",入力ﾌｫｰﾑ!H9=""),"銀行名",IF(AND(入力ﾌｫｰﾑ!E9&lt;&gt;"",入力ﾌｫｰﾑ!H9&lt;&gt;""),"振込銀行は一つにしてください。",IF(AND(入力ﾌｫｰﾑ!E9&lt;&gt;"",入力ﾌｫｰﾑ!H9=""),入力ﾌｫｰﾑ!E9,IF(AND(入力ﾌｫｰﾑ!E9="",入力ﾌｫｰﾑ!H9&lt;&gt;""),入力ﾌｫｰﾑ!H9))))</f>
        <v>銀行名</v>
      </c>
      <c r="E26" s="222"/>
      <c r="F26" s="222"/>
      <c r="G26" s="218" t="str">
        <f aca="false">IF(D26="銀行名","銀行種別",IF(D26=入力ﾌｫｰﾑ!E9,"銀　行",IF(D26=入力ﾌｫｰﾑ!H9,"信用金庫","")))</f>
        <v>銀行種別</v>
      </c>
      <c r="H26" s="218"/>
      <c r="I26" s="218" t="str">
        <f aca="false">IF(入力ﾌｫｰﾑ!E10="","",入力ﾌｫｰﾑ!E10)</f>
        <v/>
      </c>
      <c r="J26" s="218"/>
      <c r="K26" s="218"/>
      <c r="L26" s="223" t="s">
        <v>23</v>
      </c>
      <c r="M26" s="224" t="s">
        <v>81</v>
      </c>
      <c r="N26" s="224"/>
      <c r="O26" s="225" t="str">
        <f aca="false">IF(入力ﾌｫｰﾑ!E11="","当 座　・　普　通",IF(入力ﾌｫｰﾑ!E11="当座","当　座",IF(入力ﾌｫｰﾑ!E11="普通","普　通","エラー")))</f>
        <v>当 座　・　普　通</v>
      </c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6"/>
      <c r="AB26" s="226"/>
      <c r="AR26" s="320"/>
      <c r="AS26" s="320"/>
      <c r="AT26" s="320"/>
      <c r="AU26" s="320"/>
      <c r="AV26" s="320"/>
      <c r="AW26" s="320"/>
      <c r="AX26" s="320"/>
      <c r="AY26" s="320"/>
      <c r="AZ26" s="320"/>
      <c r="BA26" s="321"/>
      <c r="BB26" s="321"/>
      <c r="BC26" s="321"/>
      <c r="BD26" s="321"/>
      <c r="BE26" s="321"/>
      <c r="BF26" s="321"/>
      <c r="BG26" s="321"/>
      <c r="BH26" s="321"/>
      <c r="BI26" s="321"/>
    </row>
    <row r="27" customFormat="false" ht="17.25" hidden="false" customHeight="true" outlineLevel="0" collapsed="false">
      <c r="B27" s="221"/>
      <c r="C27" s="221"/>
      <c r="D27" s="222"/>
      <c r="E27" s="222"/>
      <c r="F27" s="222"/>
      <c r="G27" s="218"/>
      <c r="H27" s="218"/>
      <c r="I27" s="218" t="str">
        <f aca="false">IF(入力ﾌｫｰﾑ!J10="","",入力ﾌｫｰﾑ!J10)</f>
        <v/>
      </c>
      <c r="J27" s="218"/>
      <c r="K27" s="218"/>
      <c r="L27" s="223"/>
      <c r="M27" s="224"/>
      <c r="N27" s="224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6"/>
      <c r="AB27" s="226"/>
      <c r="AR27" s="227" t="s">
        <v>82</v>
      </c>
      <c r="AS27" s="227"/>
      <c r="AT27" s="227"/>
      <c r="AU27" s="227"/>
      <c r="AV27" s="227"/>
      <c r="AW27" s="202" t="str">
        <f aca="false">"( "&amp;入力ﾌｫｰﾑ!I2&amp;" %)"</f>
        <v>( 10 %)</v>
      </c>
      <c r="AX27" s="202"/>
      <c r="AY27" s="202"/>
      <c r="AZ27" s="202"/>
      <c r="BA27" s="291" t="n">
        <f aca="false">BA25*入力ﾌｫｰﾑ!I2/100</f>
        <v>0</v>
      </c>
      <c r="BB27" s="291"/>
      <c r="BC27" s="291"/>
      <c r="BD27" s="291"/>
      <c r="BE27" s="291"/>
      <c r="BF27" s="291"/>
      <c r="BG27" s="291"/>
      <c r="BH27" s="291"/>
      <c r="BI27" s="291"/>
    </row>
    <row r="28" customFormat="false" ht="14.25" hidden="false" customHeight="true" outlineLevel="0" collapsed="false">
      <c r="B28" s="322" t="s">
        <v>83</v>
      </c>
      <c r="C28" s="322"/>
      <c r="D28" s="229" t="str">
        <f aca="false">IF(入力ﾌｫｰﾑ!E14="","",入力ﾌｫｰﾑ!E14)</f>
        <v/>
      </c>
      <c r="E28" s="229"/>
      <c r="F28" s="229"/>
      <c r="G28" s="229" t="str">
        <f aca="false">IF(入力ﾌｫｰﾑ!H11="","",入力ﾌｫｰﾑ!H11)</f>
        <v/>
      </c>
      <c r="H28" s="229"/>
      <c r="I28" s="229"/>
      <c r="J28" s="229" t="str">
        <f aca="false">IF(入力ﾌｫｰﾑ!K11="","",入力ﾌｫｰﾑ!K11)</f>
        <v/>
      </c>
      <c r="K28" s="229"/>
      <c r="L28" s="229"/>
      <c r="M28" s="230" t="s">
        <v>84</v>
      </c>
      <c r="N28" s="230"/>
      <c r="O28" s="231" t="str">
        <f aca="false">IF(入力ﾌｫｰﾑ!E12="","",入力ﾌｫｰﾑ!E12)</f>
        <v/>
      </c>
      <c r="P28" s="231"/>
      <c r="Q28" s="231"/>
      <c r="R28" s="231" t="str">
        <f aca="false">IF(入力ﾌｫｰﾑ!S11="","",入力ﾌｫｰﾑ!S11)</f>
        <v/>
      </c>
      <c r="S28" s="231"/>
      <c r="T28" s="231"/>
      <c r="U28" s="231" t="str">
        <f aca="false">IF(入力ﾌｫｰﾑ!V11="","",入力ﾌｫｰﾑ!V11)</f>
        <v/>
      </c>
      <c r="V28" s="231"/>
      <c r="W28" s="231"/>
      <c r="X28" s="231" t="str">
        <f aca="false">IF(入力ﾌｫｰﾑ!Y11="","",入力ﾌｫｰﾑ!Y11)</f>
        <v/>
      </c>
      <c r="Y28" s="231"/>
      <c r="Z28" s="231"/>
      <c r="AA28" s="226"/>
      <c r="AB28" s="226"/>
      <c r="AR28" s="227"/>
      <c r="AS28" s="227"/>
      <c r="AT28" s="227"/>
      <c r="AU28" s="227"/>
      <c r="AV28" s="227"/>
      <c r="AW28" s="202"/>
      <c r="AX28" s="202"/>
      <c r="AY28" s="202"/>
      <c r="AZ28" s="202"/>
      <c r="BA28" s="291"/>
      <c r="BB28" s="291"/>
      <c r="BC28" s="291"/>
      <c r="BD28" s="291"/>
      <c r="BE28" s="291"/>
      <c r="BF28" s="291"/>
      <c r="BG28" s="291"/>
      <c r="BH28" s="291"/>
      <c r="BI28" s="291"/>
    </row>
    <row r="29" customFormat="false" ht="17.25" hidden="false" customHeight="true" outlineLevel="0" collapsed="false">
      <c r="B29" s="323" t="s">
        <v>85</v>
      </c>
      <c r="C29" s="323"/>
      <c r="D29" s="233" t="str">
        <f aca="false">IF(入力ﾌｫｰﾑ!E13="","",入力ﾌｫｰﾑ!E13)</f>
        <v/>
      </c>
      <c r="E29" s="233"/>
      <c r="F29" s="233"/>
      <c r="G29" s="233" t="str">
        <f aca="false">IF(入力ﾌｫｰﾑ!H12="","",入力ﾌｫｰﾑ!H12)</f>
        <v/>
      </c>
      <c r="H29" s="233"/>
      <c r="I29" s="233"/>
      <c r="J29" s="233" t="str">
        <f aca="false">IF(入力ﾌｫｰﾑ!K12="","",入力ﾌｫｰﾑ!K12)</f>
        <v/>
      </c>
      <c r="K29" s="233"/>
      <c r="L29" s="233"/>
      <c r="M29" s="230"/>
      <c r="N29" s="230"/>
      <c r="O29" s="231" t="n">
        <f aca="false">IF(入力ﾌｫｰﾑ!P12="","",入力ﾌｫｰﾑ!P12)</f>
        <v>0</v>
      </c>
      <c r="P29" s="231"/>
      <c r="Q29" s="231"/>
      <c r="R29" s="231" t="str">
        <f aca="false">IF(入力ﾌｫｰﾑ!S12="","",入力ﾌｫｰﾑ!S12)</f>
        <v/>
      </c>
      <c r="S29" s="231"/>
      <c r="T29" s="231"/>
      <c r="U29" s="231" t="str">
        <f aca="false">IF(入力ﾌｫｰﾑ!V12="","",入力ﾌｫｰﾑ!V12)</f>
        <v/>
      </c>
      <c r="V29" s="231"/>
      <c r="W29" s="231"/>
      <c r="X29" s="231" t="str">
        <f aca="false">IF(入力ﾌｫｰﾑ!Y12="","",入力ﾌｫｰﾑ!Y12)</f>
        <v/>
      </c>
      <c r="Y29" s="231"/>
      <c r="Z29" s="231"/>
      <c r="AA29" s="226"/>
      <c r="AB29" s="226"/>
      <c r="AR29" s="234" t="s">
        <v>86</v>
      </c>
      <c r="AS29" s="234"/>
      <c r="AT29" s="234"/>
      <c r="AU29" s="234"/>
      <c r="AV29" s="234"/>
      <c r="AW29" s="234"/>
      <c r="AX29" s="234"/>
      <c r="AY29" s="234"/>
      <c r="AZ29" s="234"/>
      <c r="BA29" s="308" t="n">
        <f aca="false">SUM(BA25,BA27)</f>
        <v>0</v>
      </c>
      <c r="BB29" s="308"/>
      <c r="BC29" s="308"/>
      <c r="BD29" s="308"/>
      <c r="BE29" s="308"/>
      <c r="BF29" s="308"/>
      <c r="BG29" s="308"/>
      <c r="BH29" s="308"/>
      <c r="BI29" s="308"/>
    </row>
    <row r="30" customFormat="false" ht="17.25" hidden="false" customHeight="true" outlineLevel="0" collapsed="false">
      <c r="B30" s="323"/>
      <c r="C30" s="323"/>
      <c r="D30" s="233" t="str">
        <f aca="false">IF(入力ﾌｫｰﾑ!E13="","",入力ﾌｫｰﾑ!E13)</f>
        <v/>
      </c>
      <c r="E30" s="233"/>
      <c r="F30" s="233"/>
      <c r="G30" s="233" t="str">
        <f aca="false">IF(入力ﾌｫｰﾑ!H13="","",入力ﾌｫｰﾑ!H13)</f>
        <v/>
      </c>
      <c r="H30" s="233"/>
      <c r="I30" s="233"/>
      <c r="J30" s="233" t="str">
        <f aca="false">IF(入力ﾌｫｰﾑ!K13="","",入力ﾌｫｰﾑ!K13)</f>
        <v/>
      </c>
      <c r="K30" s="233"/>
      <c r="L30" s="233"/>
      <c r="M30" s="230"/>
      <c r="N30" s="230"/>
      <c r="O30" s="231" t="n">
        <f aca="false">IF(入力ﾌｫｰﾑ!P13="","",入力ﾌｫｰﾑ!P13)</f>
        <v>0</v>
      </c>
      <c r="P30" s="231"/>
      <c r="Q30" s="231"/>
      <c r="R30" s="231" t="str">
        <f aca="false">IF(入力ﾌｫｰﾑ!S13="","",入力ﾌｫｰﾑ!S13)</f>
        <v/>
      </c>
      <c r="S30" s="231"/>
      <c r="T30" s="231"/>
      <c r="U30" s="231" t="str">
        <f aca="false">IF(入力ﾌｫｰﾑ!V13="","",入力ﾌｫｰﾑ!V13)</f>
        <v/>
      </c>
      <c r="V30" s="231"/>
      <c r="W30" s="231"/>
      <c r="X30" s="231" t="str">
        <f aca="false">IF(入力ﾌｫｰﾑ!Y13="","",入力ﾌｫｰﾑ!Y13)</f>
        <v/>
      </c>
      <c r="Y30" s="231"/>
      <c r="Z30" s="231"/>
      <c r="AA30" s="226"/>
      <c r="AB30" s="226"/>
      <c r="AR30" s="234"/>
      <c r="AS30" s="234"/>
      <c r="AT30" s="234"/>
      <c r="AU30" s="234"/>
      <c r="AV30" s="234"/>
      <c r="AW30" s="234"/>
      <c r="AX30" s="234"/>
      <c r="AY30" s="234"/>
      <c r="AZ30" s="234"/>
      <c r="BA30" s="308"/>
      <c r="BB30" s="308"/>
      <c r="BC30" s="308"/>
      <c r="BD30" s="308"/>
      <c r="BE30" s="308"/>
      <c r="BF30" s="308"/>
      <c r="BG30" s="308"/>
      <c r="BH30" s="308"/>
      <c r="BI30" s="308"/>
    </row>
    <row r="31" customFormat="false" ht="19.5" hidden="false" customHeight="true" outlineLevel="0" collapsed="false"/>
  </sheetData>
  <mergeCells count="168">
    <mergeCell ref="BA2:BB2"/>
    <mergeCell ref="BC2:BI2"/>
    <mergeCell ref="R3:AF4"/>
    <mergeCell ref="AL4:AN4"/>
    <mergeCell ref="AX4:BB4"/>
    <mergeCell ref="BC4:BI4"/>
    <mergeCell ref="B5:I5"/>
    <mergeCell ref="J5:K5"/>
    <mergeCell ref="R5:T5"/>
    <mergeCell ref="U5:V5"/>
    <mergeCell ref="W5:X5"/>
    <mergeCell ref="Y5:Z5"/>
    <mergeCell ref="AA5:AB5"/>
    <mergeCell ref="AC5:AD5"/>
    <mergeCell ref="AE5:AF5"/>
    <mergeCell ref="C7:D9"/>
    <mergeCell ref="E7:M9"/>
    <mergeCell ref="AM9:AQ9"/>
    <mergeCell ref="AR9:AS9"/>
    <mergeCell ref="AT9:AV9"/>
    <mergeCell ref="AW9:AY9"/>
    <mergeCell ref="AZ9:BB9"/>
    <mergeCell ref="B11:C11"/>
    <mergeCell ref="D11:Q11"/>
    <mergeCell ref="R11:T11"/>
    <mergeCell ref="U11:Y11"/>
    <mergeCell ref="Z11:AB11"/>
    <mergeCell ref="AC11:AH11"/>
    <mergeCell ref="AI11:AQ11"/>
    <mergeCell ref="AR11:AZ11"/>
    <mergeCell ref="BA11:BI11"/>
    <mergeCell ref="B12:C12"/>
    <mergeCell ref="D12:Q12"/>
    <mergeCell ref="R12:T12"/>
    <mergeCell ref="U12:Y12"/>
    <mergeCell ref="Z12:AB12"/>
    <mergeCell ref="AC12:AH12"/>
    <mergeCell ref="AI12:AQ12"/>
    <mergeCell ref="AR12:AZ12"/>
    <mergeCell ref="BA12:BI12"/>
    <mergeCell ref="B13:C13"/>
    <mergeCell ref="D13:Q13"/>
    <mergeCell ref="R13:T13"/>
    <mergeCell ref="U13:Y13"/>
    <mergeCell ref="Z13:AB13"/>
    <mergeCell ref="AC13:AH13"/>
    <mergeCell ref="AI13:AQ13"/>
    <mergeCell ref="AR13:AZ13"/>
    <mergeCell ref="BA13:BI13"/>
    <mergeCell ref="B14:C14"/>
    <mergeCell ref="D14:Q14"/>
    <mergeCell ref="R14:T14"/>
    <mergeCell ref="U14:Y14"/>
    <mergeCell ref="Z14:AB14"/>
    <mergeCell ref="AC14:AH14"/>
    <mergeCell ref="AI14:AQ14"/>
    <mergeCell ref="AR14:AZ14"/>
    <mergeCell ref="BA14:BI14"/>
    <mergeCell ref="B15:C15"/>
    <mergeCell ref="D15:Q15"/>
    <mergeCell ref="R15:T15"/>
    <mergeCell ref="U15:Y15"/>
    <mergeCell ref="Z15:AB15"/>
    <mergeCell ref="AC15:AH15"/>
    <mergeCell ref="AI15:AQ15"/>
    <mergeCell ref="AR15:AZ15"/>
    <mergeCell ref="BA15:BI15"/>
    <mergeCell ref="B16:C16"/>
    <mergeCell ref="D16:Q16"/>
    <mergeCell ref="R16:T16"/>
    <mergeCell ref="U16:Y16"/>
    <mergeCell ref="Z16:AB16"/>
    <mergeCell ref="AC16:AH16"/>
    <mergeCell ref="AI16:AQ16"/>
    <mergeCell ref="AR16:AZ16"/>
    <mergeCell ref="BA16:BI16"/>
    <mergeCell ref="B17:C17"/>
    <mergeCell ref="D17:Q17"/>
    <mergeCell ref="R17:T17"/>
    <mergeCell ref="U17:Y17"/>
    <mergeCell ref="Z17:AB17"/>
    <mergeCell ref="AC17:AH17"/>
    <mergeCell ref="AI17:AQ17"/>
    <mergeCell ref="AR17:AZ17"/>
    <mergeCell ref="BA17:BI17"/>
    <mergeCell ref="B18:C18"/>
    <mergeCell ref="D18:Q18"/>
    <mergeCell ref="R18:T18"/>
    <mergeCell ref="U18:Y18"/>
    <mergeCell ref="Z18:AB18"/>
    <mergeCell ref="AC18:AH18"/>
    <mergeCell ref="AI18:AQ18"/>
    <mergeCell ref="AR18:AZ18"/>
    <mergeCell ref="BA18:BI18"/>
    <mergeCell ref="B19:C19"/>
    <mergeCell ref="D19:Q19"/>
    <mergeCell ref="R19:T19"/>
    <mergeCell ref="U19:Y19"/>
    <mergeCell ref="Z19:AB19"/>
    <mergeCell ref="AC19:AH19"/>
    <mergeCell ref="AI19:AQ19"/>
    <mergeCell ref="AR19:AZ19"/>
    <mergeCell ref="BA19:BI19"/>
    <mergeCell ref="B20:C20"/>
    <mergeCell ref="D20:Q20"/>
    <mergeCell ref="R20:T20"/>
    <mergeCell ref="U20:Y20"/>
    <mergeCell ref="Z20:AB20"/>
    <mergeCell ref="AC20:AH20"/>
    <mergeCell ref="AI20:AQ20"/>
    <mergeCell ref="AR20:AZ20"/>
    <mergeCell ref="BA20:BI20"/>
    <mergeCell ref="B21:C21"/>
    <mergeCell ref="D21:Q21"/>
    <mergeCell ref="R21:T21"/>
    <mergeCell ref="U21:Y21"/>
    <mergeCell ref="Z21:AB21"/>
    <mergeCell ref="AC21:AH21"/>
    <mergeCell ref="AI21:AQ21"/>
    <mergeCell ref="AR21:AZ21"/>
    <mergeCell ref="BA21:BI21"/>
    <mergeCell ref="B22:C22"/>
    <mergeCell ref="D22:Q22"/>
    <mergeCell ref="R22:T22"/>
    <mergeCell ref="U22:Y22"/>
    <mergeCell ref="Z22:AB22"/>
    <mergeCell ref="AC22:AH22"/>
    <mergeCell ref="AI22:AQ22"/>
    <mergeCell ref="AR22:AZ22"/>
    <mergeCell ref="BA22:BI22"/>
    <mergeCell ref="B23:C23"/>
    <mergeCell ref="D23:Q23"/>
    <mergeCell ref="R23:T23"/>
    <mergeCell ref="U23:Y23"/>
    <mergeCell ref="Z23:AB23"/>
    <mergeCell ref="AC23:AH23"/>
    <mergeCell ref="AI23:AQ23"/>
    <mergeCell ref="AR23:AZ23"/>
    <mergeCell ref="BA23:BI23"/>
    <mergeCell ref="B24:C24"/>
    <mergeCell ref="D24:Q24"/>
    <mergeCell ref="R24:T24"/>
    <mergeCell ref="U24:Y24"/>
    <mergeCell ref="Z24:AB24"/>
    <mergeCell ref="AC24:AH24"/>
    <mergeCell ref="AI24:AQ24"/>
    <mergeCell ref="AR24:AZ24"/>
    <mergeCell ref="BA24:BI24"/>
    <mergeCell ref="AR25:AZ26"/>
    <mergeCell ref="BA25:BI26"/>
    <mergeCell ref="B26:C27"/>
    <mergeCell ref="D26:F27"/>
    <mergeCell ref="G26:H27"/>
    <mergeCell ref="I26:K27"/>
    <mergeCell ref="L26:L27"/>
    <mergeCell ref="M26:N27"/>
    <mergeCell ref="O26:Z27"/>
    <mergeCell ref="AR27:AV28"/>
    <mergeCell ref="AW27:AZ28"/>
    <mergeCell ref="BA27:BI28"/>
    <mergeCell ref="B28:C28"/>
    <mergeCell ref="D28:L28"/>
    <mergeCell ref="M28:N30"/>
    <mergeCell ref="O28:Z30"/>
    <mergeCell ref="B29:C30"/>
    <mergeCell ref="D29:L30"/>
    <mergeCell ref="AR29:AZ30"/>
    <mergeCell ref="BA29:BI30"/>
  </mergeCells>
  <dataValidations count="1">
    <dataValidation allowBlank="true" errorStyle="stop" operator="between" showDropDown="false" showErrorMessage="true" showInputMessage="false" sqref="R12:T24" type="list">
      <formula1>"材工,労務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5.2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3.24"/>
    <col collapsed="false" customWidth="true" hidden="false" outlineLevel="0" max="3" min="3" style="3" width="4.62"/>
    <col collapsed="false" customWidth="true" hidden="false" outlineLevel="0" max="4" min="4" style="3" width="6.74"/>
    <col collapsed="false" customWidth="true" hidden="false" outlineLevel="0" max="17" min="5" style="3" width="3.87"/>
    <col collapsed="false" customWidth="true" hidden="false" outlineLevel="0" max="18" min="18" style="3" width="2.74"/>
    <col collapsed="false" customWidth="true" hidden="false" outlineLevel="0" max="27" min="19" style="3" width="1.87"/>
    <col collapsed="false" customWidth="true" hidden="false" outlineLevel="0" max="32" min="28" style="3" width="1.99"/>
    <col collapsed="false" customWidth="true" hidden="false" outlineLevel="0" max="35" min="33" style="3" width="1.87"/>
    <col collapsed="false" customWidth="true" hidden="false" outlineLevel="0" max="38" min="36" style="3" width="1.99"/>
    <col collapsed="false" customWidth="true" hidden="false" outlineLevel="0" max="41" min="39" style="3" width="1.87"/>
    <col collapsed="false" customWidth="true" hidden="false" outlineLevel="0" max="47" min="42" style="3" width="1.99"/>
    <col collapsed="false" customWidth="true" hidden="false" outlineLevel="0" max="50" min="48" style="3" width="1.87"/>
    <col collapsed="false" customWidth="true" hidden="false" outlineLevel="0" max="56" min="51" style="3" width="1.99"/>
    <col collapsed="false" customWidth="false" hidden="false" outlineLevel="0" max="257" min="57" style="3" width="5.25"/>
  </cols>
  <sheetData>
    <row r="2" customFormat="false" ht="13.5" hidden="false" customHeight="false" outlineLevel="0" collapsed="false">
      <c r="AV2" s="160" t="s">
        <v>66</v>
      </c>
      <c r="AW2" s="160"/>
      <c r="AX2" s="160"/>
      <c r="AY2" s="160"/>
      <c r="AZ2" s="160"/>
      <c r="BA2" s="160"/>
      <c r="BB2" s="160"/>
      <c r="BC2" s="160"/>
      <c r="BD2" s="160"/>
    </row>
    <row r="3" customFormat="false" ht="24" hidden="false" customHeight="true" outlineLevel="0" collapsed="false">
      <c r="L3" s="270" t="s">
        <v>90</v>
      </c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0"/>
      <c r="AI3" s="270"/>
      <c r="AJ3" s="271"/>
    </row>
    <row r="4" customFormat="false" ht="24" hidden="false" customHeight="true" outlineLevel="0" collapsed="false">
      <c r="B4" s="272" t="s">
        <v>73</v>
      </c>
      <c r="C4" s="272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4"/>
      <c r="AI4" s="274"/>
      <c r="AJ4" s="271"/>
    </row>
    <row r="5" customFormat="false" ht="24" hidden="false" customHeight="true" outlineLevel="0" collapsed="false">
      <c r="B5" s="272" t="s">
        <v>74</v>
      </c>
      <c r="C5" s="272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</row>
    <row r="6" customFormat="false" ht="9" hidden="false" customHeight="true" outlineLevel="0" collapsed="false"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M6" s="249"/>
      <c r="AN6" s="249"/>
      <c r="AO6" s="249"/>
      <c r="AP6" s="249"/>
      <c r="AQ6" s="249"/>
      <c r="AR6" s="249"/>
      <c r="AS6" s="278"/>
      <c r="AT6" s="278"/>
      <c r="AU6" s="278"/>
      <c r="AV6" s="278"/>
      <c r="AW6" s="278"/>
      <c r="AX6" s="279"/>
      <c r="AY6" s="279"/>
      <c r="AZ6" s="279"/>
      <c r="BA6" s="279"/>
      <c r="BB6" s="279"/>
      <c r="BC6" s="279"/>
      <c r="BD6" s="279"/>
    </row>
    <row r="7" customFormat="false" ht="24" hidden="false" customHeight="true" outlineLevel="0" collapsed="false">
      <c r="B7" s="280" t="s">
        <v>66</v>
      </c>
      <c r="C7" s="281" t="s">
        <v>91</v>
      </c>
      <c r="D7" s="281"/>
      <c r="E7" s="281"/>
      <c r="F7" s="281"/>
      <c r="G7" s="281"/>
      <c r="H7" s="281"/>
      <c r="I7" s="281"/>
      <c r="J7" s="281"/>
      <c r="K7" s="281"/>
      <c r="L7" s="282" t="s">
        <v>92</v>
      </c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3" t="s">
        <v>75</v>
      </c>
      <c r="Z7" s="283"/>
      <c r="AA7" s="283"/>
      <c r="AB7" s="283"/>
      <c r="AC7" s="283"/>
      <c r="AD7" s="284" t="s">
        <v>40</v>
      </c>
      <c r="AE7" s="284"/>
      <c r="AF7" s="284"/>
      <c r="AG7" s="281" t="s">
        <v>76</v>
      </c>
      <c r="AH7" s="281"/>
      <c r="AI7" s="281"/>
      <c r="AJ7" s="281"/>
      <c r="AK7" s="281"/>
      <c r="AL7" s="281"/>
      <c r="AM7" s="282" t="s">
        <v>93</v>
      </c>
      <c r="AN7" s="282"/>
      <c r="AO7" s="282"/>
      <c r="AP7" s="282"/>
      <c r="AQ7" s="282"/>
      <c r="AR7" s="282"/>
      <c r="AS7" s="282"/>
      <c r="AT7" s="282"/>
      <c r="AU7" s="282"/>
      <c r="AV7" s="285" t="s">
        <v>94</v>
      </c>
      <c r="AW7" s="285"/>
      <c r="AX7" s="285"/>
      <c r="AY7" s="285"/>
      <c r="AZ7" s="285"/>
      <c r="BA7" s="285"/>
      <c r="BB7" s="285"/>
      <c r="BC7" s="285"/>
      <c r="BD7" s="285"/>
    </row>
    <row r="8" customFormat="false" ht="24" hidden="false" customHeight="true" outlineLevel="0" collapsed="false">
      <c r="B8" s="286"/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8"/>
      <c r="Z8" s="288"/>
      <c r="AA8" s="288"/>
      <c r="AB8" s="288"/>
      <c r="AC8" s="288"/>
      <c r="AD8" s="289"/>
      <c r="AE8" s="289"/>
      <c r="AF8" s="289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1"/>
      <c r="AW8" s="291"/>
      <c r="AX8" s="291"/>
      <c r="AY8" s="291"/>
      <c r="AZ8" s="291"/>
      <c r="BA8" s="291"/>
      <c r="BB8" s="291"/>
      <c r="BC8" s="291"/>
      <c r="BD8" s="291"/>
    </row>
    <row r="9" customFormat="false" ht="24" hidden="false" customHeight="true" outlineLevel="0" collapsed="false">
      <c r="B9" s="286"/>
      <c r="C9" s="28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8"/>
      <c r="Z9" s="288"/>
      <c r="AA9" s="288"/>
      <c r="AB9" s="288"/>
      <c r="AC9" s="288"/>
      <c r="AD9" s="289"/>
      <c r="AE9" s="289"/>
      <c r="AF9" s="289"/>
      <c r="AG9" s="290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1"/>
      <c r="AW9" s="291"/>
      <c r="AX9" s="291"/>
      <c r="AY9" s="291"/>
      <c r="AZ9" s="291"/>
      <c r="BA9" s="291"/>
      <c r="BB9" s="291"/>
      <c r="BC9" s="291"/>
      <c r="BD9" s="291"/>
    </row>
    <row r="10" customFormat="false" ht="24" hidden="false" customHeight="true" outlineLevel="0" collapsed="false">
      <c r="B10" s="286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8"/>
      <c r="Z10" s="288"/>
      <c r="AA10" s="288"/>
      <c r="AB10" s="288"/>
      <c r="AC10" s="288"/>
      <c r="AD10" s="289"/>
      <c r="AE10" s="289"/>
      <c r="AF10" s="289"/>
      <c r="AG10" s="290"/>
      <c r="AH10" s="290"/>
      <c r="AI10" s="290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/>
      <c r="AT10" s="290"/>
      <c r="AU10" s="290"/>
      <c r="AV10" s="291"/>
      <c r="AW10" s="291"/>
      <c r="AX10" s="291"/>
      <c r="AY10" s="291"/>
      <c r="AZ10" s="291"/>
      <c r="BA10" s="291"/>
      <c r="BB10" s="291"/>
      <c r="BC10" s="291"/>
      <c r="BD10" s="291"/>
    </row>
    <row r="11" customFormat="false" ht="24" hidden="false" customHeight="true" outlineLevel="0" collapsed="false">
      <c r="B11" s="286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8"/>
      <c r="Z11" s="288"/>
      <c r="AA11" s="288"/>
      <c r="AB11" s="288"/>
      <c r="AC11" s="288"/>
      <c r="AD11" s="289"/>
      <c r="AE11" s="289"/>
      <c r="AF11" s="289"/>
      <c r="AG11" s="290"/>
      <c r="AH11" s="290"/>
      <c r="AI11" s="290"/>
      <c r="AJ11" s="290"/>
      <c r="AK11" s="290"/>
      <c r="AL11" s="290"/>
      <c r="AM11" s="290"/>
      <c r="AN11" s="290"/>
      <c r="AO11" s="290"/>
      <c r="AP11" s="290"/>
      <c r="AQ11" s="290"/>
      <c r="AR11" s="290"/>
      <c r="AS11" s="290"/>
      <c r="AT11" s="290"/>
      <c r="AU11" s="290"/>
      <c r="AV11" s="291"/>
      <c r="AW11" s="291"/>
      <c r="AX11" s="291"/>
      <c r="AY11" s="291"/>
      <c r="AZ11" s="291"/>
      <c r="BA11" s="291"/>
      <c r="BB11" s="291"/>
      <c r="BC11" s="291"/>
      <c r="BD11" s="291"/>
    </row>
    <row r="12" customFormat="false" ht="24" hidden="false" customHeight="true" outlineLevel="0" collapsed="false">
      <c r="B12" s="286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8"/>
      <c r="Z12" s="288"/>
      <c r="AA12" s="288"/>
      <c r="AB12" s="288"/>
      <c r="AC12" s="288"/>
      <c r="AD12" s="289"/>
      <c r="AE12" s="289"/>
      <c r="AF12" s="289"/>
      <c r="AG12" s="290"/>
      <c r="AH12" s="290"/>
      <c r="AI12" s="290"/>
      <c r="AJ12" s="290"/>
      <c r="AK12" s="290"/>
      <c r="AL12" s="290"/>
      <c r="AM12" s="290"/>
      <c r="AN12" s="290"/>
      <c r="AO12" s="290"/>
      <c r="AP12" s="290"/>
      <c r="AQ12" s="290"/>
      <c r="AR12" s="290"/>
      <c r="AS12" s="290"/>
      <c r="AT12" s="290"/>
      <c r="AU12" s="290"/>
      <c r="AV12" s="291"/>
      <c r="AW12" s="291"/>
      <c r="AX12" s="291"/>
      <c r="AY12" s="291"/>
      <c r="AZ12" s="291"/>
      <c r="BA12" s="291"/>
      <c r="BB12" s="291"/>
      <c r="BC12" s="291"/>
      <c r="BD12" s="291"/>
    </row>
    <row r="13" customFormat="false" ht="24" hidden="false" customHeight="true" outlineLevel="0" collapsed="false">
      <c r="B13" s="292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93"/>
      <c r="Z13" s="294"/>
      <c r="AA13" s="294"/>
      <c r="AB13" s="294"/>
      <c r="AC13" s="295"/>
      <c r="AD13" s="296"/>
      <c r="AE13" s="297"/>
      <c r="AF13" s="298"/>
      <c r="AG13" s="299"/>
      <c r="AH13" s="300"/>
      <c r="AI13" s="300"/>
      <c r="AJ13" s="300"/>
      <c r="AK13" s="300"/>
      <c r="AL13" s="301"/>
      <c r="AM13" s="299"/>
      <c r="AN13" s="300"/>
      <c r="AO13" s="300"/>
      <c r="AP13" s="300"/>
      <c r="AQ13" s="300"/>
      <c r="AR13" s="300"/>
      <c r="AS13" s="300"/>
      <c r="AT13" s="300"/>
      <c r="AU13" s="301"/>
      <c r="AV13" s="299"/>
      <c r="AW13" s="300"/>
      <c r="AX13" s="300"/>
      <c r="AY13" s="300"/>
      <c r="AZ13" s="300"/>
      <c r="BA13" s="300"/>
      <c r="BB13" s="300"/>
      <c r="BC13" s="300"/>
      <c r="BD13" s="302"/>
    </row>
    <row r="14" customFormat="false" ht="24" hidden="false" customHeight="true" outlineLevel="0" collapsed="false">
      <c r="B14" s="292"/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93"/>
      <c r="Z14" s="294"/>
      <c r="AA14" s="294"/>
      <c r="AB14" s="294"/>
      <c r="AC14" s="295"/>
      <c r="AD14" s="296"/>
      <c r="AE14" s="297"/>
      <c r="AF14" s="298"/>
      <c r="AG14" s="299"/>
      <c r="AH14" s="300"/>
      <c r="AI14" s="300"/>
      <c r="AJ14" s="300"/>
      <c r="AK14" s="300"/>
      <c r="AL14" s="301"/>
      <c r="AM14" s="299"/>
      <c r="AN14" s="300"/>
      <c r="AO14" s="300"/>
      <c r="AP14" s="300"/>
      <c r="AQ14" s="300"/>
      <c r="AR14" s="300"/>
      <c r="AS14" s="300"/>
      <c r="AT14" s="300"/>
      <c r="AU14" s="301"/>
      <c r="AV14" s="299"/>
      <c r="AW14" s="300"/>
      <c r="AX14" s="300"/>
      <c r="AY14" s="300"/>
      <c r="AZ14" s="300"/>
      <c r="BA14" s="300"/>
      <c r="BB14" s="300"/>
      <c r="BC14" s="300"/>
      <c r="BD14" s="302"/>
    </row>
    <row r="15" customFormat="false" ht="24" hidden="false" customHeight="true" outlineLevel="0" collapsed="false">
      <c r="B15" s="292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93"/>
      <c r="Z15" s="294"/>
      <c r="AA15" s="294"/>
      <c r="AB15" s="294"/>
      <c r="AC15" s="295"/>
      <c r="AD15" s="296"/>
      <c r="AE15" s="297"/>
      <c r="AF15" s="298"/>
      <c r="AG15" s="299"/>
      <c r="AH15" s="300"/>
      <c r="AI15" s="300"/>
      <c r="AJ15" s="300"/>
      <c r="AK15" s="300"/>
      <c r="AL15" s="301"/>
      <c r="AM15" s="299"/>
      <c r="AN15" s="300"/>
      <c r="AO15" s="300"/>
      <c r="AP15" s="300"/>
      <c r="AQ15" s="300"/>
      <c r="AR15" s="300"/>
      <c r="AS15" s="300"/>
      <c r="AT15" s="300"/>
      <c r="AU15" s="301"/>
      <c r="AV15" s="299"/>
      <c r="AW15" s="300"/>
      <c r="AX15" s="300"/>
      <c r="AY15" s="300"/>
      <c r="AZ15" s="300"/>
      <c r="BA15" s="300"/>
      <c r="BB15" s="300"/>
      <c r="BC15" s="300"/>
      <c r="BD15" s="302"/>
    </row>
    <row r="16" customFormat="false" ht="24" hidden="false" customHeight="true" outlineLevel="0" collapsed="false">
      <c r="B16" s="292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93"/>
      <c r="Z16" s="294"/>
      <c r="AA16" s="294"/>
      <c r="AB16" s="294"/>
      <c r="AC16" s="295"/>
      <c r="AD16" s="296"/>
      <c r="AE16" s="297"/>
      <c r="AF16" s="298"/>
      <c r="AG16" s="299"/>
      <c r="AH16" s="300"/>
      <c r="AI16" s="300"/>
      <c r="AJ16" s="300"/>
      <c r="AK16" s="300"/>
      <c r="AL16" s="301"/>
      <c r="AM16" s="299"/>
      <c r="AN16" s="300"/>
      <c r="AO16" s="300"/>
      <c r="AP16" s="300"/>
      <c r="AQ16" s="300"/>
      <c r="AR16" s="300"/>
      <c r="AS16" s="300"/>
      <c r="AT16" s="300"/>
      <c r="AU16" s="301"/>
      <c r="AV16" s="299"/>
      <c r="AW16" s="300"/>
      <c r="AX16" s="300"/>
      <c r="AY16" s="300"/>
      <c r="AZ16" s="300"/>
      <c r="BA16" s="300"/>
      <c r="BB16" s="300"/>
      <c r="BC16" s="300"/>
      <c r="BD16" s="302"/>
    </row>
    <row r="17" customFormat="false" ht="24" hidden="false" customHeight="true" outlineLevel="0" collapsed="false">
      <c r="B17" s="286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8"/>
      <c r="Z17" s="288"/>
      <c r="AA17" s="288"/>
      <c r="AB17" s="288"/>
      <c r="AC17" s="288"/>
      <c r="AD17" s="289"/>
      <c r="AE17" s="289"/>
      <c r="AF17" s="289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  <c r="AU17" s="290"/>
      <c r="AV17" s="291"/>
      <c r="AW17" s="291"/>
      <c r="AX17" s="291"/>
      <c r="AY17" s="291"/>
      <c r="AZ17" s="291"/>
      <c r="BA17" s="291"/>
      <c r="BB17" s="291"/>
      <c r="BC17" s="291"/>
      <c r="BD17" s="291"/>
    </row>
    <row r="18" customFormat="false" ht="24" hidden="false" customHeight="true" outlineLevel="0" collapsed="false">
      <c r="B18" s="286"/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8"/>
      <c r="Z18" s="288"/>
      <c r="AA18" s="288"/>
      <c r="AB18" s="288"/>
      <c r="AC18" s="288"/>
      <c r="AD18" s="289"/>
      <c r="AE18" s="289"/>
      <c r="AF18" s="289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1"/>
      <c r="AW18" s="291"/>
      <c r="AX18" s="291"/>
      <c r="AY18" s="291"/>
      <c r="AZ18" s="291"/>
      <c r="BA18" s="291"/>
      <c r="BB18" s="291"/>
      <c r="BC18" s="291"/>
      <c r="BD18" s="291"/>
    </row>
    <row r="19" customFormat="false" ht="24" hidden="false" customHeight="true" outlineLevel="0" collapsed="false">
      <c r="B19" s="292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93"/>
      <c r="Z19" s="294"/>
      <c r="AA19" s="294"/>
      <c r="AB19" s="294"/>
      <c r="AC19" s="295"/>
      <c r="AD19" s="296"/>
      <c r="AE19" s="297"/>
      <c r="AF19" s="298"/>
      <c r="AG19" s="299"/>
      <c r="AH19" s="300"/>
      <c r="AI19" s="300"/>
      <c r="AJ19" s="300"/>
      <c r="AK19" s="300"/>
      <c r="AL19" s="301"/>
      <c r="AM19" s="299"/>
      <c r="AN19" s="300"/>
      <c r="AO19" s="300"/>
      <c r="AP19" s="300"/>
      <c r="AQ19" s="300"/>
      <c r="AR19" s="300"/>
      <c r="AS19" s="300"/>
      <c r="AT19" s="300"/>
      <c r="AU19" s="301"/>
      <c r="AV19" s="299"/>
      <c r="AW19" s="300"/>
      <c r="AX19" s="300"/>
      <c r="AY19" s="300"/>
      <c r="AZ19" s="300"/>
      <c r="BA19" s="300"/>
      <c r="BB19" s="300"/>
      <c r="BC19" s="300"/>
      <c r="BD19" s="302"/>
    </row>
    <row r="20" customFormat="false" ht="24" hidden="false" customHeight="true" outlineLevel="0" collapsed="false">
      <c r="B20" s="292"/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93"/>
      <c r="Z20" s="294"/>
      <c r="AA20" s="294"/>
      <c r="AB20" s="294"/>
      <c r="AC20" s="295"/>
      <c r="AD20" s="296"/>
      <c r="AE20" s="297"/>
      <c r="AF20" s="298"/>
      <c r="AG20" s="299"/>
      <c r="AH20" s="300"/>
      <c r="AI20" s="300"/>
      <c r="AJ20" s="300"/>
      <c r="AK20" s="300"/>
      <c r="AL20" s="301"/>
      <c r="AM20" s="299"/>
      <c r="AN20" s="300"/>
      <c r="AO20" s="300"/>
      <c r="AP20" s="300"/>
      <c r="AQ20" s="300"/>
      <c r="AR20" s="300"/>
      <c r="AS20" s="300"/>
      <c r="AT20" s="300"/>
      <c r="AU20" s="301"/>
      <c r="AV20" s="299"/>
      <c r="AW20" s="300"/>
      <c r="AX20" s="300"/>
      <c r="AY20" s="300"/>
      <c r="AZ20" s="300"/>
      <c r="BA20" s="300"/>
      <c r="BB20" s="300"/>
      <c r="BC20" s="300"/>
      <c r="BD20" s="302"/>
    </row>
    <row r="21" customFormat="false" ht="24" hidden="false" customHeight="true" outlineLevel="0" collapsed="false">
      <c r="B21" s="292"/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93"/>
      <c r="Z21" s="294"/>
      <c r="AA21" s="294"/>
      <c r="AB21" s="294"/>
      <c r="AC21" s="295"/>
      <c r="AD21" s="296"/>
      <c r="AE21" s="297"/>
      <c r="AF21" s="298"/>
      <c r="AG21" s="299"/>
      <c r="AH21" s="300"/>
      <c r="AI21" s="300"/>
      <c r="AJ21" s="300"/>
      <c r="AK21" s="300"/>
      <c r="AL21" s="301"/>
      <c r="AM21" s="299"/>
      <c r="AN21" s="300"/>
      <c r="AO21" s="300"/>
      <c r="AP21" s="300"/>
      <c r="AQ21" s="300"/>
      <c r="AR21" s="300"/>
      <c r="AS21" s="300"/>
      <c r="AT21" s="300"/>
      <c r="AU21" s="301"/>
      <c r="AV21" s="299"/>
      <c r="AW21" s="300"/>
      <c r="AX21" s="300"/>
      <c r="AY21" s="300"/>
      <c r="AZ21" s="300"/>
      <c r="BA21" s="300"/>
      <c r="BB21" s="300"/>
      <c r="BC21" s="300"/>
      <c r="BD21" s="302"/>
    </row>
    <row r="22" customFormat="false" ht="24" hidden="false" customHeight="true" outlineLevel="0" collapsed="false">
      <c r="B22" s="292"/>
      <c r="C22" s="287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  <c r="Y22" s="293"/>
      <c r="Z22" s="294"/>
      <c r="AA22" s="294"/>
      <c r="AB22" s="294"/>
      <c r="AC22" s="295"/>
      <c r="AD22" s="296"/>
      <c r="AE22" s="297"/>
      <c r="AF22" s="298"/>
      <c r="AG22" s="299"/>
      <c r="AH22" s="300"/>
      <c r="AI22" s="300"/>
      <c r="AJ22" s="300"/>
      <c r="AK22" s="300"/>
      <c r="AL22" s="301"/>
      <c r="AM22" s="299"/>
      <c r="AN22" s="300"/>
      <c r="AO22" s="300"/>
      <c r="AP22" s="300"/>
      <c r="AQ22" s="300"/>
      <c r="AR22" s="300"/>
      <c r="AS22" s="300"/>
      <c r="AT22" s="300"/>
      <c r="AU22" s="301"/>
      <c r="AV22" s="299"/>
      <c r="AW22" s="300"/>
      <c r="AX22" s="300"/>
      <c r="AY22" s="300"/>
      <c r="AZ22" s="300"/>
      <c r="BA22" s="300"/>
      <c r="BB22" s="300"/>
      <c r="BC22" s="300"/>
      <c r="BD22" s="302"/>
    </row>
    <row r="23" customFormat="false" ht="24" hidden="false" customHeight="true" outlineLevel="0" collapsed="false">
      <c r="B23" s="286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8"/>
      <c r="Z23" s="288"/>
      <c r="AA23" s="288"/>
      <c r="AB23" s="288"/>
      <c r="AC23" s="288"/>
      <c r="AD23" s="289"/>
      <c r="AE23" s="289"/>
      <c r="AF23" s="289"/>
      <c r="AG23" s="290"/>
      <c r="AH23" s="290"/>
      <c r="AI23" s="290"/>
      <c r="AJ23" s="290"/>
      <c r="AK23" s="290"/>
      <c r="AL23" s="290"/>
      <c r="AM23" s="290"/>
      <c r="AN23" s="290"/>
      <c r="AO23" s="290"/>
      <c r="AP23" s="290"/>
      <c r="AQ23" s="290"/>
      <c r="AR23" s="290"/>
      <c r="AS23" s="290"/>
      <c r="AT23" s="290"/>
      <c r="AU23" s="290"/>
      <c r="AV23" s="291"/>
      <c r="AW23" s="291"/>
      <c r="AX23" s="291"/>
      <c r="AY23" s="291"/>
      <c r="AZ23" s="291"/>
      <c r="BA23" s="291"/>
      <c r="BB23" s="291"/>
      <c r="BC23" s="291"/>
      <c r="BD23" s="291"/>
    </row>
    <row r="24" customFormat="false" ht="24" hidden="false" customHeight="true" outlineLevel="0" collapsed="false">
      <c r="B24" s="286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8"/>
      <c r="Z24" s="288"/>
      <c r="AA24" s="288"/>
      <c r="AB24" s="288"/>
      <c r="AC24" s="288"/>
      <c r="AD24" s="289"/>
      <c r="AE24" s="289"/>
      <c r="AF24" s="289"/>
      <c r="AG24" s="290"/>
      <c r="AH24" s="290"/>
      <c r="AI24" s="290"/>
      <c r="AJ24" s="290"/>
      <c r="AK24" s="290"/>
      <c r="AL24" s="290"/>
      <c r="AM24" s="290"/>
      <c r="AN24" s="290"/>
      <c r="AO24" s="290"/>
      <c r="AP24" s="290"/>
      <c r="AQ24" s="290"/>
      <c r="AR24" s="290"/>
      <c r="AS24" s="290"/>
      <c r="AT24" s="290"/>
      <c r="AU24" s="290"/>
      <c r="AV24" s="291"/>
      <c r="AW24" s="291"/>
      <c r="AX24" s="291"/>
      <c r="AY24" s="291"/>
      <c r="AZ24" s="291"/>
      <c r="BA24" s="291"/>
      <c r="BB24" s="291"/>
      <c r="BC24" s="291"/>
      <c r="BD24" s="291"/>
    </row>
    <row r="25" customFormat="false" ht="24" hidden="false" customHeight="true" outlineLevel="0" collapsed="false">
      <c r="B25" s="286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8"/>
      <c r="Z25" s="288"/>
      <c r="AA25" s="288"/>
      <c r="AB25" s="288"/>
      <c r="AC25" s="288"/>
      <c r="AD25" s="289"/>
      <c r="AE25" s="289"/>
      <c r="AF25" s="289"/>
      <c r="AG25" s="290"/>
      <c r="AH25" s="290"/>
      <c r="AI25" s="290"/>
      <c r="AJ25" s="290"/>
      <c r="AK25" s="290"/>
      <c r="AL25" s="290"/>
      <c r="AM25" s="290"/>
      <c r="AN25" s="290"/>
      <c r="AO25" s="290"/>
      <c r="AP25" s="290"/>
      <c r="AQ25" s="290"/>
      <c r="AR25" s="290"/>
      <c r="AS25" s="290"/>
      <c r="AT25" s="290"/>
      <c r="AU25" s="290"/>
      <c r="AV25" s="291"/>
      <c r="AW25" s="291"/>
      <c r="AX25" s="291"/>
      <c r="AY25" s="291"/>
      <c r="AZ25" s="291"/>
      <c r="BA25" s="291"/>
      <c r="BB25" s="291"/>
      <c r="BC25" s="291"/>
      <c r="BD25" s="291"/>
    </row>
    <row r="26" customFormat="false" ht="24" hidden="false" customHeight="true" outlineLevel="0" collapsed="false">
      <c r="B26" s="303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5"/>
      <c r="Z26" s="305"/>
      <c r="AA26" s="305"/>
      <c r="AB26" s="305"/>
      <c r="AC26" s="305"/>
      <c r="AD26" s="306"/>
      <c r="AE26" s="306"/>
      <c r="AF26" s="306"/>
      <c r="AG26" s="307"/>
      <c r="AH26" s="307"/>
      <c r="AI26" s="307"/>
      <c r="AJ26" s="307"/>
      <c r="AK26" s="307"/>
      <c r="AL26" s="307"/>
      <c r="AM26" s="307"/>
      <c r="AN26" s="307"/>
      <c r="AO26" s="307"/>
      <c r="AP26" s="307"/>
      <c r="AQ26" s="307"/>
      <c r="AR26" s="307"/>
      <c r="AS26" s="307"/>
      <c r="AT26" s="307"/>
      <c r="AU26" s="307"/>
      <c r="AV26" s="308"/>
      <c r="AW26" s="308"/>
      <c r="AX26" s="308"/>
      <c r="AY26" s="308"/>
      <c r="AZ26" s="308"/>
      <c r="BA26" s="308"/>
      <c r="BB26" s="308"/>
      <c r="BC26" s="308"/>
      <c r="BD26" s="308"/>
    </row>
    <row r="27" customFormat="false" ht="19.5" hidden="false" customHeight="true" outlineLevel="0" collapsed="false">
      <c r="B27" s="309"/>
      <c r="C27" s="309"/>
      <c r="D27" s="309"/>
      <c r="E27" s="309"/>
      <c r="F27" s="309"/>
      <c r="G27" s="309"/>
      <c r="H27" s="309"/>
      <c r="I27" s="309"/>
      <c r="J27" s="309"/>
      <c r="K27" s="309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09"/>
      <c r="AJ27" s="309"/>
      <c r="AK27" s="309"/>
      <c r="AL27" s="309"/>
      <c r="AM27" s="311" t="n">
        <f aca="false">入力ﾌｫｰﾑ!C5</f>
        <v>0</v>
      </c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</row>
  </sheetData>
  <mergeCells count="112">
    <mergeCell ref="AV2:AW2"/>
    <mergeCell ref="AX2:BD2"/>
    <mergeCell ref="L3:AI3"/>
    <mergeCell ref="B4:C4"/>
    <mergeCell ref="D4:Q4"/>
    <mergeCell ref="B5:C5"/>
    <mergeCell ref="D5:Q5"/>
    <mergeCell ref="R5:AL5"/>
    <mergeCell ref="AM5:BD5"/>
    <mergeCell ref="AS6:AW6"/>
    <mergeCell ref="AX6:BD6"/>
    <mergeCell ref="C7:K7"/>
    <mergeCell ref="L7:X7"/>
    <mergeCell ref="Y7:AC7"/>
    <mergeCell ref="AD7:AF7"/>
    <mergeCell ref="AG7:AL7"/>
    <mergeCell ref="AM7:AU7"/>
    <mergeCell ref="AV7:BD7"/>
    <mergeCell ref="C8:K8"/>
    <mergeCell ref="L8:X8"/>
    <mergeCell ref="Y8:AC8"/>
    <mergeCell ref="AD8:AF8"/>
    <mergeCell ref="AG8:AL8"/>
    <mergeCell ref="AM8:AU8"/>
    <mergeCell ref="AV8:BD8"/>
    <mergeCell ref="C9:K9"/>
    <mergeCell ref="L9:X9"/>
    <mergeCell ref="Y9:AC9"/>
    <mergeCell ref="AD9:AF9"/>
    <mergeCell ref="AG9:AL9"/>
    <mergeCell ref="AM9:AU9"/>
    <mergeCell ref="AV9:BD9"/>
    <mergeCell ref="C10:K10"/>
    <mergeCell ref="L10:X10"/>
    <mergeCell ref="Y10:AC10"/>
    <mergeCell ref="AD10:AF10"/>
    <mergeCell ref="AG10:AL10"/>
    <mergeCell ref="AM10:AU10"/>
    <mergeCell ref="AV10:BD10"/>
    <mergeCell ref="C11:K11"/>
    <mergeCell ref="L11:X11"/>
    <mergeCell ref="Y11:AC11"/>
    <mergeCell ref="AD11:AF11"/>
    <mergeCell ref="AG11:AL11"/>
    <mergeCell ref="AM11:AU11"/>
    <mergeCell ref="AV11:BD11"/>
    <mergeCell ref="C12:K12"/>
    <mergeCell ref="L12:X12"/>
    <mergeCell ref="Y12:AC12"/>
    <mergeCell ref="AD12:AF12"/>
    <mergeCell ref="AG12:AL12"/>
    <mergeCell ref="AM12:AU12"/>
    <mergeCell ref="AV12:BD12"/>
    <mergeCell ref="C13:K13"/>
    <mergeCell ref="L13:X13"/>
    <mergeCell ref="C14:K14"/>
    <mergeCell ref="L14:X14"/>
    <mergeCell ref="C15:K15"/>
    <mergeCell ref="L15:X15"/>
    <mergeCell ref="C16:K16"/>
    <mergeCell ref="L16:X16"/>
    <mergeCell ref="C17:K17"/>
    <mergeCell ref="L17:X17"/>
    <mergeCell ref="Y17:AC17"/>
    <mergeCell ref="AD17:AF17"/>
    <mergeCell ref="AG17:AL17"/>
    <mergeCell ref="AM17:AU17"/>
    <mergeCell ref="AV17:BD17"/>
    <mergeCell ref="C18:K18"/>
    <mergeCell ref="L18:X18"/>
    <mergeCell ref="Y18:AC18"/>
    <mergeCell ref="AD18:AF18"/>
    <mergeCell ref="AG18:AL18"/>
    <mergeCell ref="AM18:AU18"/>
    <mergeCell ref="AV18:BD18"/>
    <mergeCell ref="C19:K19"/>
    <mergeCell ref="L19:X19"/>
    <mergeCell ref="C20:K20"/>
    <mergeCell ref="L20:X20"/>
    <mergeCell ref="C21:K21"/>
    <mergeCell ref="L21:X21"/>
    <mergeCell ref="C22:K22"/>
    <mergeCell ref="L22:X22"/>
    <mergeCell ref="C23:K23"/>
    <mergeCell ref="L23:X23"/>
    <mergeCell ref="Y23:AC23"/>
    <mergeCell ref="AD23:AF23"/>
    <mergeCell ref="AG23:AL23"/>
    <mergeCell ref="AM23:AU23"/>
    <mergeCell ref="AV23:BD23"/>
    <mergeCell ref="C24:K24"/>
    <mergeCell ref="L24:X24"/>
    <mergeCell ref="Y24:AC24"/>
    <mergeCell ref="AD24:AF24"/>
    <mergeCell ref="AG24:AL24"/>
    <mergeCell ref="AM24:AU24"/>
    <mergeCell ref="AV24:BD24"/>
    <mergeCell ref="C25:K25"/>
    <mergeCell ref="L25:X25"/>
    <mergeCell ref="Y25:AC25"/>
    <mergeCell ref="AD25:AF25"/>
    <mergeCell ref="AG25:AL25"/>
    <mergeCell ref="AM25:AU25"/>
    <mergeCell ref="AV25:BD25"/>
    <mergeCell ref="C26:K26"/>
    <mergeCell ref="L26:X26"/>
    <mergeCell ref="Y26:AC26"/>
    <mergeCell ref="AD26:AF26"/>
    <mergeCell ref="AG26:AL26"/>
    <mergeCell ref="AM26:AU26"/>
    <mergeCell ref="AV26:BD26"/>
    <mergeCell ref="AM27:BD27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6:09:28Z</dcterms:created>
  <dc:creator>renotec01</dc:creator>
  <dc:description/>
  <dc:language>en-US</dc:language>
  <cp:lastModifiedBy>Hiroaki Hori</cp:lastModifiedBy>
  <cp:lastPrinted>2023-08-25T05:57:33Z</cp:lastPrinted>
  <dcterms:modified xsi:type="dcterms:W3CDTF">2024-11-05T03:19:30Z</dcterms:modified>
  <cp:revision>0</cp:revision>
  <dc:subject/>
  <dc:title/>
</cp:coreProperties>
</file>